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_kopv" sheetId="1" state="visible" r:id="rId2"/>
    <sheet name="komandu kopvertejum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9">
  <si>
    <t xml:space="preserve">Rollertour 2012 , individuālais kopvērtējums </t>
  </si>
  <si>
    <t xml:space="preserve">1. posms </t>
  </si>
  <si>
    <t xml:space="preserve">2. posms</t>
  </si>
  <si>
    <t xml:space="preserve">3. posms</t>
  </si>
  <si>
    <t xml:space="preserve">4.posms</t>
  </si>
  <si>
    <t xml:space="preserve">VIETA </t>
  </si>
  <si>
    <t xml:space="preserve">punkti</t>
  </si>
  <si>
    <t xml:space="preserve">kopā </t>
  </si>
  <si>
    <t xml:space="preserve">Kerstin Ojavee</t>
  </si>
  <si>
    <t xml:space="preserve">S12 (2001 un j)</t>
  </si>
  <si>
    <t xml:space="preserve">Karupesa Team EST</t>
  </si>
  <si>
    <t xml:space="preserve">Evelīna Rama</t>
  </si>
  <si>
    <t xml:space="preserve">CPSS</t>
  </si>
  <si>
    <t xml:space="preserve">Kristiāna Riekstiņa</t>
  </si>
  <si>
    <t xml:space="preserve">Tīna Nagle</t>
  </si>
  <si>
    <t xml:space="preserve">Madonas BJSS</t>
  </si>
  <si>
    <t xml:space="preserve">Kitija Rozenova</t>
  </si>
  <si>
    <t xml:space="preserve">CPSS                </t>
  </si>
  <si>
    <t xml:space="preserve">Fausta Repečkaite</t>
  </si>
  <si>
    <t xml:space="preserve">SK Viesulas LTU</t>
  </si>
  <si>
    <t xml:space="preserve">Karolina Kazlauskaite</t>
  </si>
  <si>
    <t xml:space="preserve">Ieva Vaļska</t>
  </si>
  <si>
    <t xml:space="preserve">Patrīcija Kaminska</t>
  </si>
  <si>
    <t xml:space="preserve">              </t>
  </si>
  <si>
    <t xml:space="preserve">Katrīna Rudus </t>
  </si>
  <si>
    <t xml:space="preserve">Arkādija</t>
  </si>
  <si>
    <t xml:space="preserve">Alīna Šmite</t>
  </si>
  <si>
    <t xml:space="preserve">Annija Mieriņa</t>
  </si>
  <si>
    <t xml:space="preserve">Patricija Logina</t>
  </si>
  <si>
    <t xml:space="preserve">Patrīcija Eiduka</t>
  </si>
  <si>
    <t xml:space="preserve">S14 (99-00)    </t>
  </si>
  <si>
    <t xml:space="preserve">Aizkraukles sporta s</t>
  </si>
  <si>
    <t xml:space="preserve">Vineta Pētersone</t>
  </si>
  <si>
    <t xml:space="preserve">Ieva Pūce</t>
  </si>
  <si>
    <t xml:space="preserve">Mežmalas MTB</t>
  </si>
  <si>
    <t xml:space="preserve">Nora Osīte</t>
  </si>
  <si>
    <t xml:space="preserve">Ilona Upena</t>
  </si>
  <si>
    <t xml:space="preserve">Alise Līce</t>
  </si>
  <si>
    <t xml:space="preserve">Rebeka Raiska</t>
  </si>
  <si>
    <t xml:space="preserve">Stine Lise Truu</t>
  </si>
  <si>
    <t xml:space="preserve">Tartu SuusaklubiEST</t>
  </si>
  <si>
    <t xml:space="preserve">Nele Paglant</t>
  </si>
  <si>
    <t xml:space="preserve">Elīna Radziņa</t>
  </si>
  <si>
    <t xml:space="preserve">Līva Igaune</t>
  </si>
  <si>
    <t xml:space="preserve">Laura Elizabete Kvāle </t>
  </si>
  <si>
    <t xml:space="preserve">Loreta Roze </t>
  </si>
  <si>
    <t xml:space="preserve">Antra Kīsels</t>
  </si>
  <si>
    <t xml:space="preserve">Ketrīna Žodziņa</t>
  </si>
  <si>
    <t xml:space="preserve">Madara Skurule</t>
  </si>
  <si>
    <t xml:space="preserve">Krista Razgale</t>
  </si>
  <si>
    <t xml:space="preserve">S16 (98-97)    </t>
  </si>
  <si>
    <t xml:space="preserve">Madara Zaķe</t>
  </si>
  <si>
    <t xml:space="preserve">Silvija Adomonytė</t>
  </si>
  <si>
    <t xml:space="preserve">Hanna Britt Laursoo</t>
  </si>
  <si>
    <t xml:space="preserve">Aiki Laaneots</t>
  </si>
  <si>
    <t xml:space="preserve">Līis Jāāger</t>
  </si>
  <si>
    <t xml:space="preserve">Annija Sabule</t>
  </si>
  <si>
    <t xml:space="preserve">Karīna Pētersone</t>
  </si>
  <si>
    <t xml:space="preserve">Jekaterina Kharlamova</t>
  </si>
  <si>
    <t xml:space="preserve">Karelia</t>
  </si>
  <si>
    <t xml:space="preserve">Regīna Rudzīte</t>
  </si>
  <si>
    <t xml:space="preserve">Alūksnes BJSS</t>
  </si>
  <si>
    <t xml:space="preserve">Irina Polonskaya</t>
  </si>
  <si>
    <t xml:space="preserve">Katrīna Pāvula</t>
  </si>
  <si>
    <t xml:space="preserve">Inga Dauškāne</t>
  </si>
  <si>
    <t xml:space="preserve">SE (96 un vec.)</t>
  </si>
  <si>
    <t xml:space="preserve">SBK 'Cēsis'         </t>
  </si>
  <si>
    <t xml:space="preserve">Katrina Ojavee</t>
  </si>
  <si>
    <t xml:space="preserve">Karupesa Team EST   </t>
  </si>
  <si>
    <t xml:space="preserve">Anda Muižniece</t>
  </si>
  <si>
    <t xml:space="preserve">SSK BEBRA</t>
  </si>
  <si>
    <t xml:space="preserve">Kristina Kazlauskaitė</t>
  </si>
  <si>
    <t xml:space="preserve">Natālija Kovaļova</t>
  </si>
  <si>
    <t xml:space="preserve">Krāslavas Sporta sko</t>
  </si>
  <si>
    <t xml:space="preserve">Kitija Auziņa</t>
  </si>
  <si>
    <t xml:space="preserve">Madonas BJSS        </t>
  </si>
  <si>
    <t xml:space="preserve">Lauma Malnace</t>
  </si>
  <si>
    <t xml:space="preserve">Ieva Kopštāle</t>
  </si>
  <si>
    <t xml:space="preserve">B.XC.S</t>
  </si>
  <si>
    <t xml:space="preserve">Erokhina Elizaveta</t>
  </si>
  <si>
    <t xml:space="preserve">Karelia             </t>
  </si>
  <si>
    <t xml:space="preserve">Julia Gurjeva</t>
  </si>
  <si>
    <t xml:space="preserve">Laura Kupča</t>
  </si>
  <si>
    <t xml:space="preserve">Mežmalas MTB        </t>
  </si>
  <si>
    <t xml:space="preserve">Darja Pakhomova</t>
  </si>
  <si>
    <t xml:space="preserve">Olga Kovaļova</t>
  </si>
  <si>
    <t xml:space="preserve">Glebs Šakeļs</t>
  </si>
  <si>
    <t xml:space="preserve">V12 (2001 un j)</t>
  </si>
  <si>
    <t xml:space="preserve">Niks Saulītis</t>
  </si>
  <si>
    <t xml:space="preserve">Jānis Rams</t>
  </si>
  <si>
    <t xml:space="preserve">Niks Mičs</t>
  </si>
  <si>
    <t xml:space="preserve">Viļakas BJSS</t>
  </si>
  <si>
    <t xml:space="preserve">Markuss Maksimovs</t>
  </si>
  <si>
    <t xml:space="preserve">VNBJSS</t>
  </si>
  <si>
    <t xml:space="preserve">Roberts Rutkovskis</t>
  </si>
  <si>
    <t xml:space="preserve">Renārs Mičs</t>
  </si>
  <si>
    <t xml:space="preserve">Viļakas BJSS        </t>
  </si>
  <si>
    <t xml:space="preserve">Artūrs Tinuss</t>
  </si>
  <si>
    <t xml:space="preserve">Edijs Eiduks</t>
  </si>
  <si>
    <t xml:space="preserve">Krišjānis Tiltiņš</t>
  </si>
  <si>
    <t xml:space="preserve">Artis Strazdiņš</t>
  </si>
  <si>
    <t xml:space="preserve">Lauris Skripsts</t>
  </si>
  <si>
    <t xml:space="preserve">Bruno Kampe</t>
  </si>
  <si>
    <t xml:space="preserve">Gustavs Lukstiņš</t>
  </si>
  <si>
    <t xml:space="preserve">Aleksis Buņakins</t>
  </si>
  <si>
    <t xml:space="preserve">Dāgs Dāvids Gludiņš</t>
  </si>
  <si>
    <t xml:space="preserve">Patriks Jaansalu</t>
  </si>
  <si>
    <t xml:space="preserve">Daniels Miks Dvinskis</t>
  </si>
  <si>
    <t xml:space="preserve">Kristaps Stārastiņš</t>
  </si>
  <si>
    <t xml:space="preserve">Raimo Vīgants</t>
  </si>
  <si>
    <t xml:space="preserve">V14 (99-00)    </t>
  </si>
  <si>
    <t xml:space="preserve">Kristers Slavēns</t>
  </si>
  <si>
    <t xml:space="preserve">Reinis Matīss Upens</t>
  </si>
  <si>
    <t xml:space="preserve">Ąžuolas Bajoravičius</t>
  </si>
  <si>
    <t xml:space="preserve">Silvesters Kozlovskis</t>
  </si>
  <si>
    <t xml:space="preserve">Igors Prancāns</t>
  </si>
  <si>
    <t xml:space="preserve">Toms Zvirgzdiņš</t>
  </si>
  <si>
    <t xml:space="preserve">Rūdis Balodis </t>
  </si>
  <si>
    <t xml:space="preserve">Daniels Eglītis</t>
  </si>
  <si>
    <t xml:space="preserve">Daniels Rutkis</t>
  </si>
  <si>
    <t xml:space="preserve">Madonas Bjss</t>
  </si>
  <si>
    <t xml:space="preserve">Raimonds Kuropatkins</t>
  </si>
  <si>
    <t xml:space="preserve">Ralfs Ligeris</t>
  </si>
  <si>
    <t xml:space="preserve">Kalvis Krīgers</t>
  </si>
  <si>
    <t xml:space="preserve">Mārcis Strazdiņš</t>
  </si>
  <si>
    <t xml:space="preserve">Ralfs Eiduks</t>
  </si>
  <si>
    <t xml:space="preserve">V16 (97-98)    </t>
  </si>
  <si>
    <t xml:space="preserve">Ojārs Vanags</t>
  </si>
  <si>
    <t xml:space="preserve">Alvis Šķēps</t>
  </si>
  <si>
    <t xml:space="preserve">Niklāvs Eglītis</t>
  </si>
  <si>
    <t xml:space="preserve">Bogdans Kancevičs</t>
  </si>
  <si>
    <t xml:space="preserve">Dzintars Daļeckis</t>
  </si>
  <si>
    <t xml:space="preserve">CSPP</t>
  </si>
  <si>
    <t xml:space="preserve">Vairis Skurulis</t>
  </si>
  <si>
    <t xml:space="preserve">Artūrs Buklovskis</t>
  </si>
  <si>
    <t xml:space="preserve">Emīls Galiņš</t>
  </si>
  <si>
    <t xml:space="preserve">Jaunius Drūsys</t>
  </si>
  <si>
    <t xml:space="preserve">V18 (96-95)    </t>
  </si>
  <si>
    <t xml:space="preserve">SK ViesulasLTU</t>
  </si>
  <si>
    <t xml:space="preserve">Edvards Rams</t>
  </si>
  <si>
    <t xml:space="preserve">Kristiāns Deičs</t>
  </si>
  <si>
    <t xml:space="preserve">Rokas Pukenis</t>
  </si>
  <si>
    <t xml:space="preserve">Dāvis Serds</t>
  </si>
  <si>
    <t xml:space="preserve">Indulis Bikše</t>
  </si>
  <si>
    <t xml:space="preserve">SS Arkādija</t>
  </si>
  <si>
    <t xml:space="preserve">Artūrs Ivanovs</t>
  </si>
  <si>
    <t xml:space="preserve">Ergo Kukk</t>
  </si>
  <si>
    <t xml:space="preserve">Tartu Suusaklubi EST</t>
  </si>
  <si>
    <t xml:space="preserve">Vlasov Alexey</t>
  </si>
  <si>
    <t xml:space="preserve">Dundukov Nikolay</t>
  </si>
  <si>
    <t xml:space="preserve">Mārcis Urbans</t>
  </si>
  <si>
    <t xml:space="preserve">Reinis Miķelsons</t>
  </si>
  <si>
    <t xml:space="preserve">Krišjānis Rudus</t>
  </si>
  <si>
    <t xml:space="preserve">Stanislavs Monskis</t>
  </si>
  <si>
    <t xml:space="preserve">V40 (71 un vec.</t>
  </si>
  <si>
    <t xml:space="preserve">Krāslava            </t>
  </si>
  <si>
    <t xml:space="preserve">Juris Šakeļs</t>
  </si>
  <si>
    <t xml:space="preserve">Uldis Lapsa</t>
  </si>
  <si>
    <t xml:space="preserve">Gatis Neimanis</t>
  </si>
  <si>
    <t xml:space="preserve">Talsu Biatlona klubs</t>
  </si>
  <si>
    <t xml:space="preserve">Airat Fahrutdinov</t>
  </si>
  <si>
    <t xml:space="preserve">ESTONIA RAILWAYS</t>
  </si>
  <si>
    <t xml:space="preserve">Andis Dravants</t>
  </si>
  <si>
    <t xml:space="preserve">Cēsis               </t>
  </si>
  <si>
    <t xml:space="preserve">Juris Gaidelis</t>
  </si>
  <si>
    <t xml:space="preserve">Andis Puida</t>
  </si>
  <si>
    <t xml:space="preserve">Bebra</t>
  </si>
  <si>
    <t xml:space="preserve">Andres Serano</t>
  </si>
  <si>
    <t xml:space="preserve">Kick ASS</t>
  </si>
  <si>
    <t xml:space="preserve">Daumants Lūsa</t>
  </si>
  <si>
    <t xml:space="preserve">VE (94 un vec.)</t>
  </si>
  <si>
    <t xml:space="preserve">Mārtiņš Indriksons</t>
  </si>
  <si>
    <t xml:space="preserve">Arvis Liepiņš</t>
  </si>
  <si>
    <t xml:space="preserve">Juris Damškalns</t>
  </si>
  <si>
    <t xml:space="preserve">Oļegs Andrejevs</t>
  </si>
  <si>
    <t xml:space="preserve">Daugavpils          </t>
  </si>
  <si>
    <t xml:space="preserve">Jānis Indriksons</t>
  </si>
  <si>
    <t xml:space="preserve">Ivo Caune</t>
  </si>
  <si>
    <t xml:space="preserve">idrive              </t>
  </si>
  <si>
    <t xml:space="preserve">Viesturs Eglītis</t>
  </si>
  <si>
    <t xml:space="preserve">A2                  </t>
  </si>
  <si>
    <t xml:space="preserve">Janek Truu</t>
  </si>
  <si>
    <t xml:space="preserve">Jānis Teteris</t>
  </si>
  <si>
    <t xml:space="preserve">Artūrs Brants</t>
  </si>
  <si>
    <t xml:space="preserve">Cesis               </t>
  </si>
  <si>
    <t xml:space="preserve">Sergej Spirin</t>
  </si>
  <si>
    <t xml:space="preserve">RUS</t>
  </si>
  <si>
    <t xml:space="preserve">Edgars Ozols </t>
  </si>
  <si>
    <t xml:space="preserve">Linards Veips</t>
  </si>
  <si>
    <t xml:space="preserve">Māris, Pilsētnieks</t>
  </si>
  <si>
    <t xml:space="preserve">Ineši               </t>
  </si>
  <si>
    <t xml:space="preserve">Reinis Korsunovs</t>
  </si>
  <si>
    <t xml:space="preserve">Jānis Puida</t>
  </si>
  <si>
    <t xml:space="preserve">SSK Bebra</t>
  </si>
  <si>
    <t xml:space="preserve">Kaspars, Konošonoks</t>
  </si>
  <si>
    <t xml:space="preserve">                    </t>
  </si>
  <si>
    <t xml:space="preserve">Pēteris Petrovskis </t>
  </si>
  <si>
    <t xml:space="preserve">Mārtiņš Daļeckis</t>
  </si>
  <si>
    <t xml:space="preserve">Fisherteam.lv       </t>
  </si>
  <si>
    <t xml:space="preserve">Matīss, Valdbergs</t>
  </si>
  <si>
    <t xml:space="preserve">Ineši, A2           </t>
  </si>
  <si>
    <t xml:space="preserve">Jānis Slaidiņš</t>
  </si>
  <si>
    <t xml:space="preserve">Aihersauto MTB      </t>
  </si>
  <si>
    <t xml:space="preserve">Sagatavoja  Ieva Eglīte </t>
  </si>
  <si>
    <t xml:space="preserve">Rollertour 2012 , KOMANDU KOPVĒRTĒJUMS </t>
  </si>
  <si>
    <t xml:space="preserve">vieta</t>
  </si>
  <si>
    <t xml:space="preserve">1. posms</t>
  </si>
  <si>
    <t xml:space="preserve">Viesulas</t>
  </si>
  <si>
    <t xml:space="preserve">Krāslavas Sporta skola </t>
  </si>
  <si>
    <t xml:space="preserve">SBK Cesis </t>
  </si>
  <si>
    <t xml:space="preserve">Mežmalas  MTB</t>
  </si>
  <si>
    <t xml:space="preserve">Aizkraukles Sporta skola </t>
  </si>
  <si>
    <t xml:space="preserve">Karupesa team EST</t>
  </si>
  <si>
    <t xml:space="preserve">Krāslava</t>
  </si>
  <si>
    <t xml:space="preserve">Tartu Suusaklubi </t>
  </si>
  <si>
    <t xml:space="preserve">A2</t>
  </si>
  <si>
    <t xml:space="preserve">Daugavpils</t>
  </si>
  <si>
    <t xml:space="preserve">Estonia Railways SK</t>
  </si>
  <si>
    <t xml:space="preserve">Alūksnes nov.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i val="true"/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:T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42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9.41"/>
    <col collapsed="false" customWidth="true" hidden="false" outlineLevel="0" max="6" min="6" style="2" width="12.7"/>
    <col collapsed="false" customWidth="true" hidden="false" outlineLevel="0" max="9" min="7" style="1" width="10.85"/>
    <col collapsed="false" customWidth="true" hidden="false" outlineLevel="0" max="10" min="10" style="3" width="9.14"/>
    <col collapsed="false" customWidth="true" hidden="false" outlineLevel="0" max="11" min="11" style="0" width="20.13"/>
    <col collapsed="false" customWidth="true" hidden="false" outlineLevel="0" max="12" min="12" style="0" width="9.41"/>
    <col collapsed="false" customWidth="true" hidden="false" outlineLevel="0" max="13" min="13" style="0" width="4.99"/>
  </cols>
  <sheetData>
    <row r="1" customFormat="false" ht="19.5" hidden="false" customHeight="false" outlineLevel="0" collapsed="false">
      <c r="A1" s="4" t="s">
        <v>0</v>
      </c>
    </row>
    <row r="2" customFormat="false" ht="15" hidden="false" customHeight="false" outlineLevel="0" collapsed="false">
      <c r="F2" s="5" t="s">
        <v>1</v>
      </c>
      <c r="G2" s="6" t="s">
        <v>2</v>
      </c>
      <c r="H2" s="6" t="s">
        <v>3</v>
      </c>
      <c r="I2" s="6" t="s">
        <v>4</v>
      </c>
      <c r="J2" s="7"/>
    </row>
    <row r="3" customFormat="false" ht="15.75" hidden="false" customHeight="false" outlineLevel="0" collapsed="false">
      <c r="A3" s="3" t="s">
        <v>5</v>
      </c>
      <c r="F3" s="8" t="s">
        <v>6</v>
      </c>
      <c r="G3" s="9" t="s">
        <v>6</v>
      </c>
      <c r="H3" s="9" t="s">
        <v>6</v>
      </c>
      <c r="I3" s="9" t="s">
        <v>6</v>
      </c>
      <c r="J3" s="10" t="s">
        <v>7</v>
      </c>
    </row>
    <row r="4" s="16" customFormat="true" ht="15" hidden="false" customHeight="false" outlineLevel="0" collapsed="false">
      <c r="A4" s="11" t="n">
        <v>1</v>
      </c>
      <c r="B4" s="12" t="s">
        <v>8</v>
      </c>
      <c r="C4" s="12" t="n">
        <v>2001</v>
      </c>
      <c r="D4" s="12" t="s">
        <v>9</v>
      </c>
      <c r="E4" s="13" t="s">
        <v>10</v>
      </c>
      <c r="F4" s="14" t="n">
        <v>60</v>
      </c>
      <c r="G4" s="15" t="n">
        <v>80</v>
      </c>
      <c r="H4" s="15" t="n">
        <v>80</v>
      </c>
      <c r="I4" s="15" t="n">
        <v>80</v>
      </c>
      <c r="J4" s="15" t="n">
        <f aca="false">SUM(F4:I4)</f>
        <v>300</v>
      </c>
    </row>
    <row r="5" s="16" customFormat="true" ht="15" hidden="false" customHeight="false" outlineLevel="0" collapsed="false">
      <c r="A5" s="17" t="n">
        <v>2</v>
      </c>
      <c r="B5" s="18" t="s">
        <v>11</v>
      </c>
      <c r="C5" s="18" t="n">
        <v>2001</v>
      </c>
      <c r="D5" s="18" t="s">
        <v>9</v>
      </c>
      <c r="E5" s="19" t="s">
        <v>12</v>
      </c>
      <c r="F5" s="20" t="n">
        <v>80</v>
      </c>
      <c r="G5" s="21" t="n">
        <v>70</v>
      </c>
      <c r="H5" s="21" t="n">
        <v>70</v>
      </c>
      <c r="I5" s="21" t="n">
        <v>70</v>
      </c>
      <c r="J5" s="21" t="n">
        <f aca="false">SUM(F5:I5)</f>
        <v>290</v>
      </c>
    </row>
    <row r="6" s="16" customFormat="true" ht="15" hidden="false" customHeight="false" outlineLevel="0" collapsed="false">
      <c r="A6" s="17" t="n">
        <v>3</v>
      </c>
      <c r="B6" s="18" t="s">
        <v>13</v>
      </c>
      <c r="C6" s="18" t="n">
        <v>2002</v>
      </c>
      <c r="D6" s="18" t="s">
        <v>9</v>
      </c>
      <c r="E6" s="19" t="s">
        <v>12</v>
      </c>
      <c r="F6" s="20" t="n">
        <v>45</v>
      </c>
      <c r="G6" s="21"/>
      <c r="H6" s="10" t="n">
        <v>60</v>
      </c>
      <c r="I6" s="10" t="n">
        <v>60</v>
      </c>
      <c r="J6" s="21" t="n">
        <f aca="false">SUM(F6:I6)</f>
        <v>165</v>
      </c>
    </row>
    <row r="7" customFormat="false" ht="15" hidden="false" customHeight="false" outlineLevel="0" collapsed="false">
      <c r="A7" s="22" t="n">
        <v>4</v>
      </c>
      <c r="B7" s="23" t="s">
        <v>14</v>
      </c>
      <c r="C7" s="23" t="n">
        <v>2001</v>
      </c>
      <c r="D7" s="23" t="s">
        <v>9</v>
      </c>
      <c r="E7" s="24" t="s">
        <v>15</v>
      </c>
      <c r="F7" s="25"/>
      <c r="G7" s="26" t="n">
        <v>60</v>
      </c>
      <c r="H7" s="26"/>
      <c r="I7" s="26" t="n">
        <v>50</v>
      </c>
      <c r="J7" s="21" t="n">
        <f aca="false">SUM(F7:I7)</f>
        <v>110</v>
      </c>
    </row>
    <row r="8" customFormat="false" ht="15" hidden="false" customHeight="false" outlineLevel="0" collapsed="false">
      <c r="A8" s="22" t="n">
        <v>5</v>
      </c>
      <c r="B8" s="23" t="s">
        <v>16</v>
      </c>
      <c r="C8" s="23" t="n">
        <v>2003</v>
      </c>
      <c r="D8" s="23" t="s">
        <v>9</v>
      </c>
      <c r="E8" s="27" t="s">
        <v>17</v>
      </c>
      <c r="F8" s="25"/>
      <c r="G8" s="26"/>
      <c r="H8" s="26" t="n">
        <v>50</v>
      </c>
      <c r="I8" s="26" t="n">
        <v>36</v>
      </c>
      <c r="J8" s="21" t="n">
        <f aca="false">SUM(F8:I8)</f>
        <v>86</v>
      </c>
    </row>
    <row r="9" customFormat="false" ht="15" hidden="false" customHeight="false" outlineLevel="0" collapsed="false">
      <c r="A9" s="22" t="n">
        <v>6</v>
      </c>
      <c r="B9" s="23" t="s">
        <v>18</v>
      </c>
      <c r="C9" s="23" t="n">
        <v>2001</v>
      </c>
      <c r="D9" s="23" t="s">
        <v>9</v>
      </c>
      <c r="E9" s="24" t="s">
        <v>19</v>
      </c>
      <c r="F9" s="25" t="n">
        <v>36</v>
      </c>
      <c r="G9" s="26"/>
      <c r="H9" s="26"/>
      <c r="I9" s="26" t="n">
        <v>45</v>
      </c>
      <c r="J9" s="21" t="n">
        <f aca="false">SUM(F9:I9)</f>
        <v>81</v>
      </c>
    </row>
    <row r="10" customFormat="false" ht="15" hidden="false" customHeight="false" outlineLevel="0" collapsed="false">
      <c r="A10" s="22" t="n">
        <v>7</v>
      </c>
      <c r="B10" s="23" t="s">
        <v>20</v>
      </c>
      <c r="C10" s="23" t="n">
        <v>2001</v>
      </c>
      <c r="D10" s="23" t="s">
        <v>9</v>
      </c>
      <c r="E10" s="24" t="s">
        <v>19</v>
      </c>
      <c r="F10" s="25" t="n">
        <v>40</v>
      </c>
      <c r="G10" s="26"/>
      <c r="H10" s="26"/>
      <c r="I10" s="26" t="n">
        <v>40</v>
      </c>
      <c r="J10" s="21" t="n">
        <f aca="false">SUM(F10:I10)</f>
        <v>80</v>
      </c>
    </row>
    <row r="11" customFormat="false" ht="15" hidden="false" customHeight="false" outlineLevel="0" collapsed="false">
      <c r="A11" s="22" t="n">
        <v>8</v>
      </c>
      <c r="B11" s="23" t="s">
        <v>21</v>
      </c>
      <c r="C11" s="23" t="n">
        <v>2003</v>
      </c>
      <c r="D11" s="23" t="s">
        <v>9</v>
      </c>
      <c r="E11" s="27" t="s">
        <v>17</v>
      </c>
      <c r="F11" s="25"/>
      <c r="G11" s="26"/>
      <c r="H11" s="26" t="n">
        <v>40</v>
      </c>
      <c r="I11" s="26" t="n">
        <v>32</v>
      </c>
      <c r="J11" s="21" t="n">
        <f aca="false">SUM(F11:I11)</f>
        <v>72</v>
      </c>
    </row>
    <row r="12" customFormat="false" ht="15" hidden="false" customHeight="false" outlineLevel="0" collapsed="false">
      <c r="A12" s="22"/>
      <c r="B12" s="23" t="s">
        <v>22</v>
      </c>
      <c r="C12" s="23" t="n">
        <v>2002</v>
      </c>
      <c r="D12" s="23" t="s">
        <v>9</v>
      </c>
      <c r="E12" s="27" t="s">
        <v>23</v>
      </c>
      <c r="F12" s="25" t="n">
        <v>70</v>
      </c>
      <c r="G12" s="26"/>
      <c r="H12" s="26"/>
      <c r="I12" s="26"/>
      <c r="J12" s="21" t="n">
        <f aca="false">SUM(F12:I12)</f>
        <v>70</v>
      </c>
    </row>
    <row r="13" customFormat="false" ht="15" hidden="false" customHeight="false" outlineLevel="0" collapsed="false">
      <c r="A13" s="22"/>
      <c r="B13" s="23" t="s">
        <v>24</v>
      </c>
      <c r="C13" s="23" t="n">
        <v>2001</v>
      </c>
      <c r="D13" s="23" t="s">
        <v>9</v>
      </c>
      <c r="E13" s="24" t="s">
        <v>25</v>
      </c>
      <c r="F13" s="25" t="n">
        <v>50</v>
      </c>
      <c r="G13" s="26"/>
      <c r="H13" s="26"/>
      <c r="I13" s="26"/>
      <c r="J13" s="21" t="n">
        <f aca="false">SUM(F13:I13)</f>
        <v>50</v>
      </c>
    </row>
    <row r="14" customFormat="false" ht="15" hidden="false" customHeight="false" outlineLevel="0" collapsed="false">
      <c r="A14" s="22"/>
      <c r="B14" s="23" t="s">
        <v>26</v>
      </c>
      <c r="C14" s="23" t="n">
        <v>2002</v>
      </c>
      <c r="D14" s="23" t="s">
        <v>9</v>
      </c>
      <c r="E14" s="27" t="s">
        <v>17</v>
      </c>
      <c r="F14" s="25"/>
      <c r="G14" s="26"/>
      <c r="H14" s="26" t="n">
        <v>45</v>
      </c>
      <c r="I14" s="26"/>
      <c r="J14" s="21" t="n">
        <f aca="false">SUM(F14:I14)</f>
        <v>45</v>
      </c>
    </row>
    <row r="15" customFormat="false" ht="15" hidden="false" customHeight="false" outlineLevel="0" collapsed="false">
      <c r="A15" s="22"/>
      <c r="B15" s="28" t="s">
        <v>27</v>
      </c>
      <c r="C15" s="28" t="n">
        <v>2003</v>
      </c>
      <c r="D15" s="28" t="s">
        <v>9</v>
      </c>
      <c r="E15" s="29" t="s">
        <v>17</v>
      </c>
      <c r="F15" s="30"/>
      <c r="G15" s="31"/>
      <c r="H15" s="31" t="n">
        <v>36</v>
      </c>
      <c r="I15" s="31"/>
      <c r="J15" s="21" t="n">
        <f aca="false">SUM(F15:I15)</f>
        <v>36</v>
      </c>
    </row>
    <row r="16" customFormat="false" ht="15.75" hidden="false" customHeight="false" outlineLevel="0" collapsed="false">
      <c r="A16" s="32"/>
      <c r="B16" s="28" t="s">
        <v>28</v>
      </c>
      <c r="C16" s="28" t="n">
        <v>2001</v>
      </c>
      <c r="D16" s="28" t="s">
        <v>9</v>
      </c>
      <c r="E16" s="29" t="s">
        <v>17</v>
      </c>
      <c r="F16" s="33"/>
      <c r="G16" s="34"/>
      <c r="H16" s="31" t="n">
        <v>32</v>
      </c>
      <c r="I16" s="31"/>
      <c r="J16" s="35" t="n">
        <f aca="false">SUM(F16:I16)</f>
        <v>32</v>
      </c>
    </row>
    <row r="17" s="16" customFormat="true" ht="15" hidden="false" customHeight="false" outlineLevel="0" collapsed="false">
      <c r="A17" s="36" t="n">
        <v>1</v>
      </c>
      <c r="B17" s="12" t="s">
        <v>29</v>
      </c>
      <c r="C17" s="12" t="n">
        <v>2000</v>
      </c>
      <c r="D17" s="12" t="s">
        <v>30</v>
      </c>
      <c r="E17" s="12" t="s">
        <v>31</v>
      </c>
      <c r="F17" s="37" t="n">
        <v>50</v>
      </c>
      <c r="G17" s="38" t="n">
        <v>70</v>
      </c>
      <c r="H17" s="38" t="n">
        <v>80</v>
      </c>
      <c r="I17" s="38" t="n">
        <v>70</v>
      </c>
      <c r="J17" s="39" t="n">
        <f aca="false">SUM(F17:I17)</f>
        <v>270</v>
      </c>
    </row>
    <row r="18" s="16" customFormat="true" ht="15" hidden="false" customHeight="false" outlineLevel="0" collapsed="false">
      <c r="A18" s="40" t="n">
        <v>2</v>
      </c>
      <c r="B18" s="18" t="s">
        <v>32</v>
      </c>
      <c r="C18" s="18" t="n">
        <v>1999</v>
      </c>
      <c r="D18" s="18" t="s">
        <v>30</v>
      </c>
      <c r="E18" s="18" t="s">
        <v>12</v>
      </c>
      <c r="F18" s="41" t="n">
        <v>80</v>
      </c>
      <c r="G18" s="42" t="n">
        <v>80</v>
      </c>
      <c r="H18" s="42"/>
      <c r="I18" s="42" t="n">
        <v>60</v>
      </c>
      <c r="J18" s="43" t="n">
        <f aca="false">SUM(F18:I18)</f>
        <v>220</v>
      </c>
    </row>
    <row r="19" s="16" customFormat="true" ht="15" hidden="false" customHeight="false" outlineLevel="0" collapsed="false">
      <c r="A19" s="40" t="n">
        <v>3</v>
      </c>
      <c r="B19" s="18" t="s">
        <v>33</v>
      </c>
      <c r="C19" s="18" t="n">
        <v>1999</v>
      </c>
      <c r="D19" s="18" t="s">
        <v>30</v>
      </c>
      <c r="E19" s="18" t="s">
        <v>34</v>
      </c>
      <c r="F19" s="41" t="n">
        <v>45</v>
      </c>
      <c r="G19" s="42" t="n">
        <v>60</v>
      </c>
      <c r="H19" s="42" t="n">
        <v>60</v>
      </c>
      <c r="I19" s="42" t="n">
        <v>45</v>
      </c>
      <c r="J19" s="43" t="n">
        <f aca="false">SUM(F19:I19)</f>
        <v>210</v>
      </c>
    </row>
    <row r="20" customFormat="false" ht="15" hidden="false" customHeight="false" outlineLevel="0" collapsed="false">
      <c r="A20" s="44" t="n">
        <v>4</v>
      </c>
      <c r="B20" s="45" t="s">
        <v>35</v>
      </c>
      <c r="C20" s="23" t="n">
        <v>1999</v>
      </c>
      <c r="D20" s="23" t="s">
        <v>30</v>
      </c>
      <c r="E20" s="23" t="s">
        <v>12</v>
      </c>
      <c r="F20" s="46" t="n">
        <v>60</v>
      </c>
      <c r="G20" s="47" t="n">
        <v>50</v>
      </c>
      <c r="H20" s="47" t="n">
        <v>45</v>
      </c>
      <c r="I20" s="47" t="n">
        <v>40</v>
      </c>
      <c r="J20" s="43" t="n">
        <f aca="false">SUM(F20:I20)</f>
        <v>195</v>
      </c>
    </row>
    <row r="21" customFormat="false" ht="15" hidden="false" customHeight="false" outlineLevel="0" collapsed="false">
      <c r="A21" s="44" t="n">
        <v>5</v>
      </c>
      <c r="B21" s="23" t="s">
        <v>36</v>
      </c>
      <c r="C21" s="23" t="n">
        <v>1999</v>
      </c>
      <c r="D21" s="23" t="s">
        <v>30</v>
      </c>
      <c r="E21" s="23" t="s">
        <v>12</v>
      </c>
      <c r="F21" s="46" t="n">
        <v>26</v>
      </c>
      <c r="G21" s="47" t="n">
        <v>35</v>
      </c>
      <c r="H21" s="47" t="n">
        <v>40</v>
      </c>
      <c r="I21" s="47" t="n">
        <v>29</v>
      </c>
      <c r="J21" s="43" t="n">
        <f aca="false">SUM(F21:I21)</f>
        <v>130</v>
      </c>
    </row>
    <row r="22" customFormat="false" ht="15" hidden="false" customHeight="false" outlineLevel="0" collapsed="false">
      <c r="A22" s="44" t="n">
        <v>6</v>
      </c>
      <c r="B22" s="45" t="s">
        <v>37</v>
      </c>
      <c r="C22" s="23" t="n">
        <v>2000</v>
      </c>
      <c r="D22" s="23" t="s">
        <v>30</v>
      </c>
      <c r="E22" s="23" t="s">
        <v>12</v>
      </c>
      <c r="F22" s="46" t="n">
        <v>32</v>
      </c>
      <c r="G22" s="47"/>
      <c r="H22" s="47" t="n">
        <v>50</v>
      </c>
      <c r="I22" s="47" t="n">
        <v>36</v>
      </c>
      <c r="J22" s="43" t="n">
        <f aca="false">SUM(F22:I22)</f>
        <v>118</v>
      </c>
    </row>
    <row r="23" customFormat="false" ht="15" hidden="false" customHeight="false" outlineLevel="0" collapsed="false">
      <c r="A23" s="44" t="n">
        <v>7</v>
      </c>
      <c r="B23" s="23" t="s">
        <v>38</v>
      </c>
      <c r="C23" s="23" t="n">
        <v>2000</v>
      </c>
      <c r="D23" s="23" t="s">
        <v>30</v>
      </c>
      <c r="E23" s="23" t="s">
        <v>12</v>
      </c>
      <c r="F23" s="46" t="n">
        <v>40</v>
      </c>
      <c r="G23" s="47" t="n">
        <v>40</v>
      </c>
      <c r="H23" s="47"/>
      <c r="I23" s="47" t="n">
        <v>32</v>
      </c>
      <c r="J23" s="43" t="n">
        <f aca="false">SUM(F23:I23)</f>
        <v>112</v>
      </c>
    </row>
    <row r="24" customFormat="false" ht="15" hidden="false" customHeight="false" outlineLevel="0" collapsed="false">
      <c r="A24" s="44" t="n">
        <v>8</v>
      </c>
      <c r="B24" s="45" t="s">
        <v>39</v>
      </c>
      <c r="C24" s="23" t="n">
        <v>1999</v>
      </c>
      <c r="D24" s="23" t="s">
        <v>30</v>
      </c>
      <c r="E24" s="23" t="s">
        <v>40</v>
      </c>
      <c r="F24" s="46"/>
      <c r="G24" s="47"/>
      <c r="H24" s="47"/>
      <c r="I24" s="47" t="n">
        <v>80</v>
      </c>
      <c r="J24" s="43" t="n">
        <v>80</v>
      </c>
    </row>
    <row r="25" customFormat="false" ht="15" hidden="false" customHeight="false" outlineLevel="0" collapsed="false">
      <c r="A25" s="44" t="n">
        <v>9</v>
      </c>
      <c r="B25" s="45" t="s">
        <v>41</v>
      </c>
      <c r="C25" s="23" t="n">
        <v>1999</v>
      </c>
      <c r="D25" s="23" t="s">
        <v>30</v>
      </c>
      <c r="E25" s="23" t="s">
        <v>40</v>
      </c>
      <c r="F25" s="46"/>
      <c r="G25" s="47"/>
      <c r="H25" s="47"/>
      <c r="I25" s="47" t="n">
        <v>50</v>
      </c>
      <c r="J25" s="43" t="n">
        <v>50</v>
      </c>
    </row>
    <row r="26" customFormat="false" ht="15" hidden="false" customHeight="false" outlineLevel="0" collapsed="false">
      <c r="A26" s="44"/>
      <c r="B26" s="45" t="s">
        <v>42</v>
      </c>
      <c r="C26" s="23" t="n">
        <v>1999</v>
      </c>
      <c r="D26" s="23" t="s">
        <v>30</v>
      </c>
      <c r="E26" s="23" t="s">
        <v>12</v>
      </c>
      <c r="F26" s="46" t="n">
        <v>70</v>
      </c>
      <c r="G26" s="47"/>
      <c r="H26" s="47" t="n">
        <v>70</v>
      </c>
      <c r="I26" s="47"/>
      <c r="J26" s="43" t="n">
        <f aca="false">SUM(F26:I26)</f>
        <v>140</v>
      </c>
    </row>
    <row r="27" customFormat="false" ht="15" hidden="false" customHeight="false" outlineLevel="0" collapsed="false">
      <c r="A27" s="44"/>
      <c r="B27" s="23" t="s">
        <v>43</v>
      </c>
      <c r="C27" s="23" t="n">
        <v>2000</v>
      </c>
      <c r="D27" s="23" t="s">
        <v>30</v>
      </c>
      <c r="E27" s="23" t="s">
        <v>34</v>
      </c>
      <c r="F27" s="46" t="n">
        <v>29</v>
      </c>
      <c r="G27" s="47" t="n">
        <v>45</v>
      </c>
      <c r="H27" s="47"/>
      <c r="I27" s="47"/>
      <c r="J27" s="43" t="n">
        <f aca="false">SUM(F27:I27)</f>
        <v>74</v>
      </c>
    </row>
    <row r="28" customFormat="false" ht="15" hidden="false" customHeight="false" outlineLevel="0" collapsed="false">
      <c r="A28" s="44"/>
      <c r="B28" s="45" t="s">
        <v>44</v>
      </c>
      <c r="C28" s="23" t="n">
        <v>2000</v>
      </c>
      <c r="D28" s="23" t="s">
        <v>30</v>
      </c>
      <c r="E28" s="23" t="s">
        <v>25</v>
      </c>
      <c r="F28" s="46" t="n">
        <v>35</v>
      </c>
      <c r="G28" s="47"/>
      <c r="H28" s="47"/>
      <c r="I28" s="47"/>
      <c r="J28" s="43" t="n">
        <f aca="false">SUM(F28:I28)</f>
        <v>35</v>
      </c>
    </row>
    <row r="29" customFormat="false" ht="15" hidden="false" customHeight="false" outlineLevel="0" collapsed="false">
      <c r="A29" s="44"/>
      <c r="B29" s="45" t="s">
        <v>45</v>
      </c>
      <c r="C29" s="23" t="n">
        <v>2000</v>
      </c>
      <c r="D29" s="23" t="s">
        <v>30</v>
      </c>
      <c r="E29" s="23" t="s">
        <v>25</v>
      </c>
      <c r="F29" s="46" t="n">
        <v>24</v>
      </c>
      <c r="G29" s="47"/>
      <c r="H29" s="47"/>
      <c r="I29" s="47"/>
      <c r="J29" s="43" t="n">
        <f aca="false">SUM(F29:I29)</f>
        <v>24</v>
      </c>
    </row>
    <row r="30" customFormat="false" ht="15" hidden="false" customHeight="false" outlineLevel="0" collapsed="false">
      <c r="A30" s="44"/>
      <c r="B30" s="45" t="s">
        <v>46</v>
      </c>
      <c r="C30" s="23" t="n">
        <v>2000</v>
      </c>
      <c r="D30" s="23" t="s">
        <v>30</v>
      </c>
      <c r="E30" s="23" t="s">
        <v>25</v>
      </c>
      <c r="F30" s="46" t="n">
        <v>22</v>
      </c>
      <c r="G30" s="47"/>
      <c r="H30" s="47"/>
      <c r="I30" s="47"/>
      <c r="J30" s="43" t="n">
        <f aca="false">SUM(F30:I30)</f>
        <v>22</v>
      </c>
    </row>
    <row r="31" customFormat="false" ht="15" hidden="false" customHeight="false" outlineLevel="0" collapsed="false">
      <c r="A31" s="44"/>
      <c r="B31" s="45" t="s">
        <v>47</v>
      </c>
      <c r="C31" s="23" t="n">
        <v>2000</v>
      </c>
      <c r="D31" s="23" t="s">
        <v>30</v>
      </c>
      <c r="E31" s="23" t="s">
        <v>25</v>
      </c>
      <c r="F31" s="46" t="n">
        <v>20</v>
      </c>
      <c r="G31" s="47"/>
      <c r="H31" s="47"/>
      <c r="I31" s="47"/>
      <c r="J31" s="43" t="n">
        <f aca="false">SUM(F31:I31)</f>
        <v>20</v>
      </c>
    </row>
    <row r="32" customFormat="false" ht="15.75" hidden="false" customHeight="false" outlineLevel="0" collapsed="false">
      <c r="A32" s="48"/>
      <c r="B32" s="49" t="s">
        <v>48</v>
      </c>
      <c r="C32" s="49" t="n">
        <v>1999</v>
      </c>
      <c r="D32" s="49" t="s">
        <v>30</v>
      </c>
      <c r="E32" s="49" t="s">
        <v>15</v>
      </c>
      <c r="F32" s="50"/>
      <c r="G32" s="51"/>
      <c r="H32" s="51"/>
      <c r="I32" s="51"/>
      <c r="J32" s="52" t="n">
        <f aca="false">SUM(F32:I32)</f>
        <v>0</v>
      </c>
    </row>
    <row r="33" s="16" customFormat="true" ht="15" hidden="false" customHeight="false" outlineLevel="0" collapsed="false">
      <c r="A33" s="53" t="n">
        <v>1</v>
      </c>
      <c r="B33" s="54" t="s">
        <v>49</v>
      </c>
      <c r="C33" s="54" t="n">
        <v>1998</v>
      </c>
      <c r="D33" s="54" t="s">
        <v>50</v>
      </c>
      <c r="E33" s="55" t="s">
        <v>12</v>
      </c>
      <c r="F33" s="56" t="n">
        <v>70</v>
      </c>
      <c r="G33" s="57" t="n">
        <v>45</v>
      </c>
      <c r="H33" s="57" t="n">
        <v>70</v>
      </c>
      <c r="I33" s="58" t="n">
        <v>60</v>
      </c>
      <c r="J33" s="57" t="n">
        <f aca="false">SUM(F33:I33)</f>
        <v>245</v>
      </c>
    </row>
    <row r="34" s="16" customFormat="true" ht="15" hidden="false" customHeight="false" outlineLevel="0" collapsed="false">
      <c r="A34" s="40" t="n">
        <v>2</v>
      </c>
      <c r="B34" s="18" t="s">
        <v>51</v>
      </c>
      <c r="C34" s="18" t="n">
        <v>1998</v>
      </c>
      <c r="D34" s="18" t="s">
        <v>50</v>
      </c>
      <c r="E34" s="19" t="s">
        <v>12</v>
      </c>
      <c r="F34" s="20" t="n">
        <v>50</v>
      </c>
      <c r="G34" s="21" t="n">
        <v>35</v>
      </c>
      <c r="H34" s="21" t="n">
        <v>60</v>
      </c>
      <c r="I34" s="59" t="n">
        <v>45</v>
      </c>
      <c r="J34" s="21" t="n">
        <f aca="false">SUM(F34:I34)</f>
        <v>190</v>
      </c>
    </row>
    <row r="35" s="16" customFormat="true" ht="15" hidden="false" customHeight="false" outlineLevel="0" collapsed="false">
      <c r="A35" s="40" t="n">
        <v>3</v>
      </c>
      <c r="B35" s="18" t="s">
        <v>52</v>
      </c>
      <c r="C35" s="18" t="n">
        <v>1997</v>
      </c>
      <c r="D35" s="18" t="s">
        <v>50</v>
      </c>
      <c r="E35" s="19" t="s">
        <v>19</v>
      </c>
      <c r="F35" s="20" t="n">
        <v>60</v>
      </c>
      <c r="G35" s="21"/>
      <c r="H35" s="21"/>
      <c r="I35" s="59" t="n">
        <v>80</v>
      </c>
      <c r="J35" s="21" t="n">
        <f aca="false">SUM(F35:I35)</f>
        <v>140</v>
      </c>
    </row>
    <row r="36" customFormat="false" ht="15" hidden="false" customHeight="false" outlineLevel="0" collapsed="false">
      <c r="A36" s="60" t="n">
        <v>4</v>
      </c>
      <c r="B36" s="23" t="s">
        <v>53</v>
      </c>
      <c r="C36" s="23" t="n">
        <v>1997</v>
      </c>
      <c r="D36" s="23" t="s">
        <v>50</v>
      </c>
      <c r="E36" s="24" t="s">
        <v>40</v>
      </c>
      <c r="F36" s="25"/>
      <c r="G36" s="26"/>
      <c r="H36" s="26"/>
      <c r="I36" s="61" t="n">
        <v>70</v>
      </c>
      <c r="J36" s="21" t="n">
        <f aca="false">SUM(F36:I36)</f>
        <v>70</v>
      </c>
    </row>
    <row r="37" customFormat="false" ht="15" hidden="false" customHeight="false" outlineLevel="0" collapsed="false">
      <c r="A37" s="44" t="n">
        <v>5</v>
      </c>
      <c r="B37" s="28" t="s">
        <v>54</v>
      </c>
      <c r="C37" s="28" t="n">
        <v>1997</v>
      </c>
      <c r="D37" s="28" t="s">
        <v>50</v>
      </c>
      <c r="E37" s="62" t="s">
        <v>40</v>
      </c>
      <c r="F37" s="30"/>
      <c r="G37" s="31"/>
      <c r="H37" s="31"/>
      <c r="I37" s="63" t="n">
        <v>50</v>
      </c>
      <c r="J37" s="21" t="n">
        <f aca="false">SUM(F37:I37)</f>
        <v>50</v>
      </c>
    </row>
    <row r="38" customFormat="false" ht="15" hidden="false" customHeight="false" outlineLevel="0" collapsed="false">
      <c r="A38" s="44" t="n">
        <v>6</v>
      </c>
      <c r="B38" s="28" t="s">
        <v>55</v>
      </c>
      <c r="C38" s="28" t="n">
        <v>1998</v>
      </c>
      <c r="D38" s="28" t="s">
        <v>50</v>
      </c>
      <c r="E38" s="62" t="s">
        <v>40</v>
      </c>
      <c r="F38" s="30"/>
      <c r="G38" s="31"/>
      <c r="H38" s="31"/>
      <c r="I38" s="63" t="n">
        <v>40</v>
      </c>
      <c r="J38" s="21" t="n">
        <f aca="false">SUM(F38:I38)</f>
        <v>40</v>
      </c>
    </row>
    <row r="39" customFormat="false" ht="15" hidden="false" customHeight="false" outlineLevel="0" collapsed="false">
      <c r="A39" s="44"/>
      <c r="B39" s="23" t="s">
        <v>56</v>
      </c>
      <c r="C39" s="23" t="n">
        <v>1997</v>
      </c>
      <c r="D39" s="23" t="s">
        <v>50</v>
      </c>
      <c r="E39" s="24" t="s">
        <v>12</v>
      </c>
      <c r="F39" s="25" t="n">
        <v>80</v>
      </c>
      <c r="G39" s="26" t="n">
        <v>70</v>
      </c>
      <c r="H39" s="26" t="n">
        <v>80</v>
      </c>
      <c r="I39" s="61"/>
      <c r="J39" s="21" t="n">
        <f aca="false">SUM(F39:I39)</f>
        <v>230</v>
      </c>
    </row>
    <row r="40" customFormat="false" ht="15" hidden="false" customHeight="false" outlineLevel="0" collapsed="false">
      <c r="A40" s="44"/>
      <c r="B40" s="23" t="s">
        <v>57</v>
      </c>
      <c r="C40" s="23" t="n">
        <v>1998</v>
      </c>
      <c r="D40" s="23" t="s">
        <v>50</v>
      </c>
      <c r="E40" s="24" t="s">
        <v>15</v>
      </c>
      <c r="F40" s="25" t="n">
        <v>45</v>
      </c>
      <c r="G40" s="26" t="n">
        <v>50</v>
      </c>
      <c r="H40" s="26" t="n">
        <v>50</v>
      </c>
      <c r="I40" s="61"/>
      <c r="J40" s="21" t="n">
        <f aca="false">SUM(F40:I40)</f>
        <v>145</v>
      </c>
    </row>
    <row r="41" customFormat="false" ht="15" hidden="false" customHeight="false" outlineLevel="0" collapsed="false">
      <c r="A41" s="44"/>
      <c r="B41" s="23" t="s">
        <v>58</v>
      </c>
      <c r="C41" s="23" t="n">
        <v>1995</v>
      </c>
      <c r="D41" s="23" t="s">
        <v>50</v>
      </c>
      <c r="E41" s="24" t="s">
        <v>59</v>
      </c>
      <c r="F41" s="25"/>
      <c r="G41" s="26" t="n">
        <v>80</v>
      </c>
      <c r="H41" s="26"/>
      <c r="I41" s="61"/>
      <c r="J41" s="21" t="n">
        <f aca="false">SUM(F41:I41)</f>
        <v>80</v>
      </c>
    </row>
    <row r="42" customFormat="false" ht="15" hidden="false" customHeight="false" outlineLevel="0" collapsed="false">
      <c r="A42" s="44"/>
      <c r="B42" s="23" t="s">
        <v>60</v>
      </c>
      <c r="C42" s="23" t="n">
        <v>1997</v>
      </c>
      <c r="D42" s="23" t="s">
        <v>50</v>
      </c>
      <c r="E42" s="24" t="s">
        <v>61</v>
      </c>
      <c r="F42" s="25"/>
      <c r="G42" s="26" t="n">
        <v>60</v>
      </c>
      <c r="H42" s="26"/>
      <c r="I42" s="61"/>
      <c r="J42" s="21" t="n">
        <f aca="false">SUM(F42:I42)</f>
        <v>60</v>
      </c>
    </row>
    <row r="43" customFormat="false" ht="15" hidden="false" customHeight="false" outlineLevel="0" collapsed="false">
      <c r="A43" s="64"/>
      <c r="B43" s="28" t="s">
        <v>62</v>
      </c>
      <c r="C43" s="28" t="n">
        <v>1998</v>
      </c>
      <c r="D43" s="28" t="s">
        <v>50</v>
      </c>
      <c r="E43" s="62" t="s">
        <v>59</v>
      </c>
      <c r="F43" s="30"/>
      <c r="G43" s="31" t="n">
        <v>40</v>
      </c>
      <c r="H43" s="31"/>
      <c r="I43" s="63"/>
      <c r="J43" s="21" t="n">
        <f aca="false">SUM(F43:I43)</f>
        <v>40</v>
      </c>
    </row>
    <row r="44" customFormat="false" ht="15.75" hidden="false" customHeight="false" outlineLevel="0" collapsed="false">
      <c r="A44" s="64"/>
      <c r="B44" s="28" t="s">
        <v>63</v>
      </c>
      <c r="C44" s="28" t="n">
        <v>1998</v>
      </c>
      <c r="D44" s="28" t="s">
        <v>50</v>
      </c>
      <c r="E44" s="62" t="s">
        <v>25</v>
      </c>
      <c r="F44" s="30" t="n">
        <v>40</v>
      </c>
      <c r="G44" s="31"/>
      <c r="H44" s="31"/>
      <c r="I44" s="63"/>
      <c r="J44" s="35" t="n">
        <f aca="false">SUM(F44:I44)</f>
        <v>40</v>
      </c>
    </row>
    <row r="45" s="16" customFormat="true" ht="15" hidden="false" customHeight="false" outlineLevel="0" collapsed="false">
      <c r="A45" s="36" t="n">
        <v>1</v>
      </c>
      <c r="B45" s="12" t="s">
        <v>64</v>
      </c>
      <c r="C45" s="12" t="n">
        <v>1980</v>
      </c>
      <c r="D45" s="12" t="s">
        <v>65</v>
      </c>
      <c r="E45" s="12" t="s">
        <v>66</v>
      </c>
      <c r="F45" s="37" t="n">
        <v>80</v>
      </c>
      <c r="G45" s="38" t="n">
        <v>80</v>
      </c>
      <c r="H45" s="38" t="n">
        <v>80</v>
      </c>
      <c r="I45" s="38" t="n">
        <v>80</v>
      </c>
      <c r="J45" s="39" t="n">
        <f aca="false">SUM(F45:I45)</f>
        <v>320</v>
      </c>
    </row>
    <row r="46" s="16" customFormat="true" ht="15" hidden="false" customHeight="false" outlineLevel="0" collapsed="false">
      <c r="A46" s="40" t="n">
        <v>2</v>
      </c>
      <c r="B46" s="18" t="s">
        <v>67</v>
      </c>
      <c r="C46" s="18" t="n">
        <v>1996</v>
      </c>
      <c r="D46" s="18" t="s">
        <v>65</v>
      </c>
      <c r="E46" s="18" t="s">
        <v>68</v>
      </c>
      <c r="F46" s="41" t="n">
        <v>70</v>
      </c>
      <c r="G46" s="42" t="n">
        <v>50</v>
      </c>
      <c r="H46" s="42" t="n">
        <v>60</v>
      </c>
      <c r="I46" s="42" t="n">
        <v>50</v>
      </c>
      <c r="J46" s="43" t="n">
        <f aca="false">SUM(F46:I46)</f>
        <v>230</v>
      </c>
    </row>
    <row r="47" s="16" customFormat="true" ht="15" hidden="false" customHeight="false" outlineLevel="0" collapsed="false">
      <c r="A47" s="40" t="n">
        <v>3</v>
      </c>
      <c r="B47" s="18" t="s">
        <v>69</v>
      </c>
      <c r="C47" s="18" t="n">
        <v>1991</v>
      </c>
      <c r="D47" s="18" t="s">
        <v>65</v>
      </c>
      <c r="E47" s="18" t="s">
        <v>70</v>
      </c>
      <c r="F47" s="41" t="n">
        <v>60</v>
      </c>
      <c r="G47" s="42" t="n">
        <v>45</v>
      </c>
      <c r="H47" s="42"/>
      <c r="I47" s="42" t="n">
        <v>70</v>
      </c>
      <c r="J47" s="43" t="n">
        <f aca="false">SUM(F47:I47)</f>
        <v>175</v>
      </c>
    </row>
    <row r="48" customFormat="false" ht="15" hidden="false" customHeight="false" outlineLevel="0" collapsed="false">
      <c r="A48" s="44" t="n">
        <v>4</v>
      </c>
      <c r="B48" s="23" t="s">
        <v>71</v>
      </c>
      <c r="C48" s="23" t="n">
        <v>1995</v>
      </c>
      <c r="D48" s="23" t="s">
        <v>65</v>
      </c>
      <c r="E48" s="23" t="s">
        <v>19</v>
      </c>
      <c r="F48" s="46"/>
      <c r="G48" s="47" t="n">
        <v>70</v>
      </c>
      <c r="H48" s="47"/>
      <c r="I48" s="47" t="n">
        <v>60</v>
      </c>
      <c r="J48" s="43" t="n">
        <f aca="false">SUM(F48:I48)</f>
        <v>130</v>
      </c>
    </row>
    <row r="49" customFormat="false" ht="15" hidden="false" customHeight="false" outlineLevel="0" collapsed="false">
      <c r="A49" s="44" t="n">
        <v>5</v>
      </c>
      <c r="B49" s="23" t="s">
        <v>72</v>
      </c>
      <c r="C49" s="23" t="n">
        <v>1993</v>
      </c>
      <c r="D49" s="23" t="s">
        <v>65</v>
      </c>
      <c r="E49" s="23" t="s">
        <v>73</v>
      </c>
      <c r="F49" s="46"/>
      <c r="G49" s="47" t="n">
        <v>60</v>
      </c>
      <c r="H49" s="47"/>
      <c r="I49" s="47" t="n">
        <v>45</v>
      </c>
      <c r="J49" s="43" t="n">
        <f aca="false">SUM(F49:I49)</f>
        <v>105</v>
      </c>
    </row>
    <row r="50" customFormat="false" ht="15" hidden="false" customHeight="false" outlineLevel="0" collapsed="false">
      <c r="A50" s="44"/>
      <c r="B50" s="23" t="s">
        <v>74</v>
      </c>
      <c r="C50" s="23" t="n">
        <v>1996</v>
      </c>
      <c r="D50" s="23" t="s">
        <v>65</v>
      </c>
      <c r="E50" s="23" t="s">
        <v>75</v>
      </c>
      <c r="F50" s="46"/>
      <c r="G50" s="47" t="n">
        <v>40</v>
      </c>
      <c r="H50" s="47" t="n">
        <v>70</v>
      </c>
      <c r="I50" s="47"/>
      <c r="J50" s="43" t="n">
        <f aca="false">SUM(F50:I50)</f>
        <v>110</v>
      </c>
    </row>
    <row r="51" customFormat="false" ht="15" hidden="false" customHeight="false" outlineLevel="0" collapsed="false">
      <c r="A51" s="44"/>
      <c r="B51" s="23" t="s">
        <v>76</v>
      </c>
      <c r="C51" s="23" t="n">
        <v>1992</v>
      </c>
      <c r="D51" s="23" t="s">
        <v>65</v>
      </c>
      <c r="E51" s="23" t="s">
        <v>12</v>
      </c>
      <c r="F51" s="46" t="n">
        <v>50</v>
      </c>
      <c r="G51" s="47"/>
      <c r="H51" s="47"/>
      <c r="I51" s="47"/>
      <c r="J51" s="43" t="n">
        <f aca="false">SUM(F51:I51)</f>
        <v>50</v>
      </c>
    </row>
    <row r="52" customFormat="false" ht="15" hidden="false" customHeight="false" outlineLevel="0" collapsed="false">
      <c r="A52" s="44"/>
      <c r="B52" s="23" t="s">
        <v>77</v>
      </c>
      <c r="C52" s="23" t="n">
        <v>1995</v>
      </c>
      <c r="D52" s="23" t="s">
        <v>65</v>
      </c>
      <c r="E52" s="23" t="s">
        <v>78</v>
      </c>
      <c r="F52" s="46" t="n">
        <v>45</v>
      </c>
      <c r="G52" s="47"/>
      <c r="H52" s="47"/>
      <c r="I52" s="47"/>
      <c r="J52" s="43" t="n">
        <f aca="false">SUM(F52:I52)</f>
        <v>45</v>
      </c>
    </row>
    <row r="53" customFormat="false" ht="15" hidden="false" customHeight="false" outlineLevel="0" collapsed="false">
      <c r="A53" s="44"/>
      <c r="B53" s="23" t="s">
        <v>79</v>
      </c>
      <c r="C53" s="23" t="n">
        <v>1992</v>
      </c>
      <c r="D53" s="23" t="s">
        <v>65</v>
      </c>
      <c r="E53" s="23" t="s">
        <v>80</v>
      </c>
      <c r="F53" s="46"/>
      <c r="G53" s="47" t="n">
        <v>35</v>
      </c>
      <c r="H53" s="47"/>
      <c r="I53" s="47"/>
      <c r="J53" s="43" t="n">
        <f aca="false">SUM(F53:I53)</f>
        <v>35</v>
      </c>
    </row>
    <row r="54" customFormat="false" ht="15" hidden="false" customHeight="false" outlineLevel="0" collapsed="false">
      <c r="A54" s="44"/>
      <c r="B54" s="23" t="s">
        <v>81</v>
      </c>
      <c r="C54" s="23" t="n">
        <v>1995</v>
      </c>
      <c r="D54" s="23" t="s">
        <v>65</v>
      </c>
      <c r="E54" s="23" t="s">
        <v>80</v>
      </c>
      <c r="F54" s="46"/>
      <c r="G54" s="47" t="n">
        <v>32</v>
      </c>
      <c r="H54" s="47"/>
      <c r="I54" s="47"/>
      <c r="J54" s="43" t="n">
        <f aca="false">SUM(F54:I54)</f>
        <v>32</v>
      </c>
    </row>
    <row r="55" customFormat="false" ht="15" hidden="false" customHeight="false" outlineLevel="0" collapsed="false">
      <c r="A55" s="44"/>
      <c r="B55" s="23" t="s">
        <v>82</v>
      </c>
      <c r="C55" s="23" t="n">
        <v>1994</v>
      </c>
      <c r="D55" s="23" t="s">
        <v>65</v>
      </c>
      <c r="E55" s="23" t="s">
        <v>83</v>
      </c>
      <c r="F55" s="46"/>
      <c r="G55" s="47" t="n">
        <v>29</v>
      </c>
      <c r="H55" s="47"/>
      <c r="I55" s="47"/>
      <c r="J55" s="43" t="n">
        <f aca="false">SUM(F55:I55)</f>
        <v>29</v>
      </c>
    </row>
    <row r="56" customFormat="false" ht="15" hidden="false" customHeight="false" outlineLevel="0" collapsed="false">
      <c r="A56" s="44"/>
      <c r="B56" s="23" t="s">
        <v>84</v>
      </c>
      <c r="C56" s="23" t="n">
        <v>1995</v>
      </c>
      <c r="D56" s="23" t="s">
        <v>65</v>
      </c>
      <c r="E56" s="23" t="s">
        <v>80</v>
      </c>
      <c r="F56" s="46"/>
      <c r="G56" s="47" t="n">
        <v>26</v>
      </c>
      <c r="H56" s="47"/>
      <c r="I56" s="47"/>
      <c r="J56" s="43" t="n">
        <f aca="false">SUM(F56:I56)</f>
        <v>26</v>
      </c>
    </row>
    <row r="57" customFormat="false" ht="15.75" hidden="false" customHeight="false" outlineLevel="0" collapsed="false">
      <c r="A57" s="64"/>
      <c r="B57" s="28" t="s">
        <v>85</v>
      </c>
      <c r="C57" s="28" t="n">
        <v>1995</v>
      </c>
      <c r="D57" s="28" t="s">
        <v>65</v>
      </c>
      <c r="E57" s="28" t="s">
        <v>73</v>
      </c>
      <c r="F57" s="65"/>
      <c r="G57" s="66"/>
      <c r="H57" s="66"/>
      <c r="I57" s="66"/>
      <c r="J57" s="67" t="n">
        <f aca="false">SUM(F57:I57)</f>
        <v>0</v>
      </c>
    </row>
    <row r="58" s="16" customFormat="true" ht="15" hidden="false" customHeight="false" outlineLevel="0" collapsed="false">
      <c r="A58" s="11" t="n">
        <v>1</v>
      </c>
      <c r="B58" s="12" t="s">
        <v>86</v>
      </c>
      <c r="C58" s="12" t="n">
        <v>2002</v>
      </c>
      <c r="D58" s="12" t="s">
        <v>87</v>
      </c>
      <c r="E58" s="12" t="s">
        <v>73</v>
      </c>
      <c r="F58" s="37" t="n">
        <v>70</v>
      </c>
      <c r="G58" s="38" t="n">
        <v>80</v>
      </c>
      <c r="H58" s="38" t="n">
        <v>70</v>
      </c>
      <c r="I58" s="38" t="n">
        <v>80</v>
      </c>
      <c r="J58" s="39" t="n">
        <f aca="false">SUM(F58:I58)</f>
        <v>300</v>
      </c>
    </row>
    <row r="59" s="16" customFormat="true" ht="15" hidden="false" customHeight="false" outlineLevel="0" collapsed="false">
      <c r="A59" s="17" t="n">
        <v>2</v>
      </c>
      <c r="B59" s="18" t="s">
        <v>88</v>
      </c>
      <c r="C59" s="18" t="n">
        <v>2001</v>
      </c>
      <c r="D59" s="18" t="s">
        <v>87</v>
      </c>
      <c r="E59" s="18" t="s">
        <v>34</v>
      </c>
      <c r="F59" s="41" t="n">
        <v>80</v>
      </c>
      <c r="G59" s="42" t="n">
        <v>70</v>
      </c>
      <c r="H59" s="42" t="n">
        <v>80</v>
      </c>
      <c r="I59" s="42" t="n">
        <v>70</v>
      </c>
      <c r="J59" s="43" t="n">
        <f aca="false">SUM(F59:I59)</f>
        <v>300</v>
      </c>
    </row>
    <row r="60" s="16" customFormat="true" ht="15" hidden="false" customHeight="false" outlineLevel="0" collapsed="false">
      <c r="A60" s="17" t="n">
        <v>3</v>
      </c>
      <c r="B60" s="18" t="s">
        <v>89</v>
      </c>
      <c r="C60" s="18" t="n">
        <v>2001</v>
      </c>
      <c r="D60" s="18" t="s">
        <v>87</v>
      </c>
      <c r="E60" s="18" t="s">
        <v>12</v>
      </c>
      <c r="F60" s="41" t="n">
        <v>60</v>
      </c>
      <c r="G60" s="42" t="n">
        <v>50</v>
      </c>
      <c r="H60" s="42" t="n">
        <v>60</v>
      </c>
      <c r="I60" s="42" t="n">
        <v>60</v>
      </c>
      <c r="J60" s="43" t="n">
        <f aca="false">SUM(F60:I60)</f>
        <v>230</v>
      </c>
    </row>
    <row r="61" customFormat="false" ht="15" hidden="false" customHeight="false" outlineLevel="0" collapsed="false">
      <c r="A61" s="22" t="n">
        <v>4</v>
      </c>
      <c r="B61" s="23" t="s">
        <v>90</v>
      </c>
      <c r="C61" s="23" t="n">
        <v>2001</v>
      </c>
      <c r="D61" s="23" t="s">
        <v>87</v>
      </c>
      <c r="E61" s="23" t="s">
        <v>91</v>
      </c>
      <c r="F61" s="46" t="n">
        <v>50</v>
      </c>
      <c r="G61" s="47" t="n">
        <v>60</v>
      </c>
      <c r="H61" s="47" t="n">
        <v>45</v>
      </c>
      <c r="I61" s="47" t="n">
        <v>45</v>
      </c>
      <c r="J61" s="43" t="n">
        <f aca="false">SUM(F61:I61)</f>
        <v>200</v>
      </c>
    </row>
    <row r="62" customFormat="false" ht="15" hidden="false" customHeight="false" outlineLevel="0" collapsed="false">
      <c r="A62" s="22" t="n">
        <v>5</v>
      </c>
      <c r="B62" s="23" t="s">
        <v>92</v>
      </c>
      <c r="C62" s="23" t="n">
        <v>2002</v>
      </c>
      <c r="D62" s="23" t="s">
        <v>87</v>
      </c>
      <c r="E62" s="23" t="s">
        <v>93</v>
      </c>
      <c r="F62" s="46" t="n">
        <v>32</v>
      </c>
      <c r="G62" s="47" t="n">
        <v>45</v>
      </c>
      <c r="H62" s="47" t="n">
        <v>36</v>
      </c>
      <c r="I62" s="47" t="n">
        <v>32</v>
      </c>
      <c r="J62" s="43" t="n">
        <f aca="false">SUM(F62:I62)</f>
        <v>145</v>
      </c>
    </row>
    <row r="63" customFormat="false" ht="15" hidden="false" customHeight="false" outlineLevel="0" collapsed="false">
      <c r="A63" s="22" t="n">
        <v>6</v>
      </c>
      <c r="B63" s="23" t="s">
        <v>94</v>
      </c>
      <c r="C63" s="23" t="n">
        <v>2002</v>
      </c>
      <c r="D63" s="23" t="s">
        <v>87</v>
      </c>
      <c r="E63" s="23" t="s">
        <v>12</v>
      </c>
      <c r="F63" s="46" t="n">
        <v>40</v>
      </c>
      <c r="G63" s="47"/>
      <c r="H63" s="47" t="n">
        <v>50</v>
      </c>
      <c r="I63" s="47" t="n">
        <v>50</v>
      </c>
      <c r="J63" s="43" t="n">
        <f aca="false">SUM(F63:I63)</f>
        <v>140</v>
      </c>
    </row>
    <row r="64" customFormat="false" ht="15" hidden="false" customHeight="false" outlineLevel="0" collapsed="false">
      <c r="A64" s="22" t="n">
        <v>7</v>
      </c>
      <c r="B64" s="23" t="s">
        <v>95</v>
      </c>
      <c r="C64" s="23" t="n">
        <v>2002</v>
      </c>
      <c r="D64" s="23" t="s">
        <v>87</v>
      </c>
      <c r="E64" s="68" t="s">
        <v>96</v>
      </c>
      <c r="F64" s="46" t="n">
        <v>26</v>
      </c>
      <c r="G64" s="47"/>
      <c r="H64" s="47" t="n">
        <v>29</v>
      </c>
      <c r="I64" s="47" t="n">
        <v>26</v>
      </c>
      <c r="J64" s="43" t="n">
        <f aca="false">SUM(F64:I64)</f>
        <v>81</v>
      </c>
    </row>
    <row r="65" customFormat="false" ht="15" hidden="false" customHeight="false" outlineLevel="0" collapsed="false">
      <c r="A65" s="22" t="n">
        <v>8</v>
      </c>
      <c r="B65" s="23" t="s">
        <v>97</v>
      </c>
      <c r="C65" s="23" t="n">
        <v>2002</v>
      </c>
      <c r="D65" s="23" t="s">
        <v>87</v>
      </c>
      <c r="E65" s="23" t="s">
        <v>12</v>
      </c>
      <c r="F65" s="46"/>
      <c r="G65" s="47"/>
      <c r="H65" s="47" t="n">
        <v>40</v>
      </c>
      <c r="I65" s="47" t="n">
        <v>36</v>
      </c>
      <c r="J65" s="43" t="n">
        <f aca="false">SUM(F65:I65)</f>
        <v>76</v>
      </c>
    </row>
    <row r="66" customFormat="false" ht="15" hidden="false" customHeight="false" outlineLevel="0" collapsed="false">
      <c r="A66" s="22" t="n">
        <v>9</v>
      </c>
      <c r="B66" s="23" t="s">
        <v>98</v>
      </c>
      <c r="C66" s="23" t="n">
        <v>2003</v>
      </c>
      <c r="D66" s="23" t="s">
        <v>87</v>
      </c>
      <c r="E66" s="68" t="s">
        <v>31</v>
      </c>
      <c r="F66" s="46"/>
      <c r="G66" s="47"/>
      <c r="H66" s="47" t="n">
        <v>26</v>
      </c>
      <c r="I66" s="47" t="n">
        <v>40</v>
      </c>
      <c r="J66" s="43" t="n">
        <f aca="false">SUM(F66:I66)</f>
        <v>66</v>
      </c>
    </row>
    <row r="67" customFormat="false" ht="15" hidden="false" customHeight="false" outlineLevel="0" collapsed="false">
      <c r="A67" s="22" t="n">
        <v>10</v>
      </c>
      <c r="B67" s="23" t="s">
        <v>99</v>
      </c>
      <c r="C67" s="23" t="n">
        <v>2002</v>
      </c>
      <c r="D67" s="23" t="s">
        <v>87</v>
      </c>
      <c r="E67" s="68" t="s">
        <v>17</v>
      </c>
      <c r="F67" s="46"/>
      <c r="G67" s="47"/>
      <c r="H67" s="47" t="n">
        <v>24</v>
      </c>
      <c r="I67" s="47" t="n">
        <v>29</v>
      </c>
      <c r="J67" s="43" t="n">
        <f aca="false">SUM(F67:I67)</f>
        <v>53</v>
      </c>
    </row>
    <row r="68" customFormat="false" ht="15" hidden="false" customHeight="false" outlineLevel="0" collapsed="false">
      <c r="A68" s="22" t="n">
        <v>11</v>
      </c>
      <c r="B68" s="23" t="s">
        <v>100</v>
      </c>
      <c r="C68" s="23" t="n">
        <v>2002</v>
      </c>
      <c r="D68" s="23" t="s">
        <v>87</v>
      </c>
      <c r="E68" s="23" t="s">
        <v>12</v>
      </c>
      <c r="F68" s="46" t="n">
        <v>29</v>
      </c>
      <c r="G68" s="47"/>
      <c r="H68" s="47"/>
      <c r="I68" s="47" t="n">
        <v>22</v>
      </c>
      <c r="J68" s="43" t="n">
        <f aca="false">SUM(F68:I68)</f>
        <v>51</v>
      </c>
    </row>
    <row r="69" customFormat="false" ht="15" hidden="false" customHeight="false" outlineLevel="0" collapsed="false">
      <c r="A69" s="22" t="n">
        <v>12</v>
      </c>
      <c r="B69" s="23" t="s">
        <v>101</v>
      </c>
      <c r="C69" s="23" t="n">
        <v>2003</v>
      </c>
      <c r="D69" s="23" t="s">
        <v>87</v>
      </c>
      <c r="E69" s="68" t="s">
        <v>17</v>
      </c>
      <c r="F69" s="46"/>
      <c r="G69" s="47"/>
      <c r="H69" s="47" t="n">
        <v>22</v>
      </c>
      <c r="I69" s="47" t="n">
        <v>24</v>
      </c>
      <c r="J69" s="43" t="n">
        <f aca="false">SUM(F69:I69)</f>
        <v>46</v>
      </c>
    </row>
    <row r="70" customFormat="false" ht="15" hidden="false" customHeight="false" outlineLevel="0" collapsed="false">
      <c r="A70" s="22"/>
      <c r="B70" s="23" t="s">
        <v>102</v>
      </c>
      <c r="C70" s="23" t="n">
        <v>2003</v>
      </c>
      <c r="D70" s="23" t="s">
        <v>87</v>
      </c>
      <c r="E70" s="23" t="s">
        <v>25</v>
      </c>
      <c r="F70" s="46" t="n">
        <v>45</v>
      </c>
      <c r="G70" s="47"/>
      <c r="H70" s="47"/>
      <c r="I70" s="47"/>
      <c r="J70" s="43" t="n">
        <f aca="false">SUM(F70:I70)</f>
        <v>45</v>
      </c>
    </row>
    <row r="71" customFormat="false" ht="15" hidden="false" customHeight="false" outlineLevel="0" collapsed="false">
      <c r="A71" s="22"/>
      <c r="B71" s="23" t="s">
        <v>103</v>
      </c>
      <c r="C71" s="23" t="n">
        <v>2003</v>
      </c>
      <c r="D71" s="23" t="s">
        <v>87</v>
      </c>
      <c r="E71" s="23" t="s">
        <v>25</v>
      </c>
      <c r="F71" s="46" t="n">
        <v>35</v>
      </c>
      <c r="G71" s="47"/>
      <c r="H71" s="47"/>
      <c r="I71" s="47"/>
      <c r="J71" s="43" t="n">
        <f aca="false">SUM(F71:I71)</f>
        <v>35</v>
      </c>
    </row>
    <row r="72" customFormat="false" ht="15" hidden="false" customHeight="false" outlineLevel="0" collapsed="false">
      <c r="A72" s="22"/>
      <c r="B72" s="23" t="s">
        <v>104</v>
      </c>
      <c r="C72" s="23" t="n">
        <v>2002</v>
      </c>
      <c r="D72" s="23" t="s">
        <v>87</v>
      </c>
      <c r="E72" s="68" t="s">
        <v>17</v>
      </c>
      <c r="F72" s="46"/>
      <c r="G72" s="47"/>
      <c r="H72" s="47" t="n">
        <v>32</v>
      </c>
      <c r="I72" s="47"/>
      <c r="J72" s="43" t="n">
        <f aca="false">SUM(F72:I72)</f>
        <v>32</v>
      </c>
    </row>
    <row r="73" customFormat="false" ht="15" hidden="false" customHeight="false" outlineLevel="0" collapsed="false">
      <c r="A73" s="22"/>
      <c r="B73" s="23" t="s">
        <v>105</v>
      </c>
      <c r="C73" s="23" t="n">
        <v>2003</v>
      </c>
      <c r="D73" s="23" t="s">
        <v>87</v>
      </c>
      <c r="E73" s="68" t="s">
        <v>17</v>
      </c>
      <c r="F73" s="46"/>
      <c r="G73" s="47"/>
      <c r="H73" s="47" t="n">
        <v>20</v>
      </c>
      <c r="I73" s="47"/>
      <c r="J73" s="43" t="n">
        <f aca="false">SUM(F73:I73)</f>
        <v>20</v>
      </c>
    </row>
    <row r="74" customFormat="false" ht="15" hidden="false" customHeight="false" outlineLevel="0" collapsed="false">
      <c r="A74" s="22"/>
      <c r="B74" s="23" t="s">
        <v>106</v>
      </c>
      <c r="C74" s="23" t="n">
        <v>2003</v>
      </c>
      <c r="D74" s="23" t="s">
        <v>87</v>
      </c>
      <c r="E74" s="68" t="s">
        <v>17</v>
      </c>
      <c r="F74" s="46"/>
      <c r="G74" s="47"/>
      <c r="H74" s="47" t="n">
        <v>18</v>
      </c>
      <c r="I74" s="47"/>
      <c r="J74" s="43" t="n">
        <f aca="false">SUM(F74:I74)</f>
        <v>18</v>
      </c>
    </row>
    <row r="75" customFormat="false" ht="15" hidden="false" customHeight="false" outlineLevel="0" collapsed="false">
      <c r="A75" s="22"/>
      <c r="B75" s="23" t="s">
        <v>107</v>
      </c>
      <c r="C75" s="23" t="n">
        <v>2002</v>
      </c>
      <c r="D75" s="23" t="s">
        <v>87</v>
      </c>
      <c r="E75" s="68" t="s">
        <v>17</v>
      </c>
      <c r="F75" s="46"/>
      <c r="G75" s="47"/>
      <c r="H75" s="47" t="n">
        <v>16</v>
      </c>
      <c r="I75" s="47"/>
      <c r="J75" s="43" t="n">
        <f aca="false">SUM(F75:I75)</f>
        <v>16</v>
      </c>
    </row>
    <row r="76" customFormat="false" ht="15.75" hidden="false" customHeight="false" outlineLevel="0" collapsed="false">
      <c r="A76" s="32"/>
      <c r="B76" s="28" t="s">
        <v>108</v>
      </c>
      <c r="C76" s="28" t="n">
        <v>2003</v>
      </c>
      <c r="D76" s="28" t="s">
        <v>87</v>
      </c>
      <c r="E76" s="69" t="s">
        <v>17</v>
      </c>
      <c r="F76" s="65"/>
      <c r="G76" s="66"/>
      <c r="H76" s="66" t="n">
        <v>15</v>
      </c>
      <c r="I76" s="66"/>
      <c r="J76" s="67" t="n">
        <f aca="false">SUM(F76:I76)</f>
        <v>15</v>
      </c>
    </row>
    <row r="77" s="16" customFormat="true" ht="15" hidden="false" customHeight="false" outlineLevel="0" collapsed="false">
      <c r="A77" s="36" t="n">
        <v>1</v>
      </c>
      <c r="B77" s="12" t="s">
        <v>109</v>
      </c>
      <c r="C77" s="12" t="n">
        <v>1999</v>
      </c>
      <c r="D77" s="12" t="s">
        <v>110</v>
      </c>
      <c r="E77" s="12" t="s">
        <v>15</v>
      </c>
      <c r="F77" s="37" t="n">
        <v>80</v>
      </c>
      <c r="G77" s="38" t="n">
        <v>80</v>
      </c>
      <c r="H77" s="38" t="n">
        <v>80</v>
      </c>
      <c r="I77" s="38" t="n">
        <v>80</v>
      </c>
      <c r="J77" s="39" t="n">
        <f aca="false">SUM(F77:I77)</f>
        <v>320</v>
      </c>
    </row>
    <row r="78" s="16" customFormat="true" ht="15" hidden="false" customHeight="false" outlineLevel="0" collapsed="false">
      <c r="A78" s="40" t="n">
        <v>2</v>
      </c>
      <c r="B78" s="18" t="s">
        <v>111</v>
      </c>
      <c r="C78" s="18" t="n">
        <v>1999</v>
      </c>
      <c r="D78" s="18" t="s">
        <v>110</v>
      </c>
      <c r="E78" s="18" t="s">
        <v>12</v>
      </c>
      <c r="F78" s="41" t="n">
        <v>70</v>
      </c>
      <c r="G78" s="42" t="n">
        <v>70</v>
      </c>
      <c r="H78" s="42" t="n">
        <v>70</v>
      </c>
      <c r="I78" s="42" t="n">
        <v>60</v>
      </c>
      <c r="J78" s="43" t="n">
        <f aca="false">SUM(F78:I78)</f>
        <v>270</v>
      </c>
    </row>
    <row r="79" s="16" customFormat="true" ht="15" hidden="false" customHeight="false" outlineLevel="0" collapsed="false">
      <c r="A79" s="40" t="n">
        <v>3</v>
      </c>
      <c r="B79" s="18" t="s">
        <v>112</v>
      </c>
      <c r="C79" s="18" t="n">
        <v>2000</v>
      </c>
      <c r="D79" s="18" t="s">
        <v>110</v>
      </c>
      <c r="E79" s="18" t="s">
        <v>12</v>
      </c>
      <c r="F79" s="41" t="n">
        <v>50</v>
      </c>
      <c r="G79" s="42" t="n">
        <v>50</v>
      </c>
      <c r="H79" s="42" t="n">
        <v>45</v>
      </c>
      <c r="I79" s="42" t="n">
        <v>50</v>
      </c>
      <c r="J79" s="43" t="n">
        <f aca="false">SUM(F79:I79)</f>
        <v>195</v>
      </c>
    </row>
    <row r="80" customFormat="false" ht="15" hidden="false" customHeight="false" outlineLevel="0" collapsed="false">
      <c r="A80" s="44" t="n">
        <v>4</v>
      </c>
      <c r="B80" s="23" t="s">
        <v>113</v>
      </c>
      <c r="C80" s="23" t="n">
        <v>1999</v>
      </c>
      <c r="D80" s="23" t="s">
        <v>110</v>
      </c>
      <c r="E80" s="23" t="s">
        <v>19</v>
      </c>
      <c r="F80" s="46" t="n">
        <v>45</v>
      </c>
      <c r="G80" s="47" t="n">
        <v>45</v>
      </c>
      <c r="H80" s="47"/>
      <c r="I80" s="47" t="n">
        <v>70</v>
      </c>
      <c r="J80" s="43" t="n">
        <f aca="false">SUM(F80:I80)</f>
        <v>160</v>
      </c>
    </row>
    <row r="81" customFormat="false" ht="15" hidden="false" customHeight="false" outlineLevel="0" collapsed="false">
      <c r="A81" s="44" t="n">
        <v>5</v>
      </c>
      <c r="B81" s="23" t="s">
        <v>114</v>
      </c>
      <c r="C81" s="23" t="n">
        <v>2000</v>
      </c>
      <c r="D81" s="23" t="s">
        <v>110</v>
      </c>
      <c r="E81" s="23" t="s">
        <v>91</v>
      </c>
      <c r="F81" s="46" t="n">
        <v>32</v>
      </c>
      <c r="G81" s="47" t="n">
        <v>40</v>
      </c>
      <c r="H81" s="47" t="n">
        <v>50</v>
      </c>
      <c r="I81" s="47" t="n">
        <v>32</v>
      </c>
      <c r="J81" s="43" t="n">
        <f aca="false">SUM(F81:I81)</f>
        <v>154</v>
      </c>
    </row>
    <row r="82" customFormat="false" ht="15" hidden="false" customHeight="false" outlineLevel="0" collapsed="false">
      <c r="A82" s="44" t="n">
        <v>6</v>
      </c>
      <c r="B82" s="23" t="s">
        <v>115</v>
      </c>
      <c r="C82" s="23" t="n">
        <v>2000</v>
      </c>
      <c r="D82" s="23" t="s">
        <v>110</v>
      </c>
      <c r="E82" s="23" t="s">
        <v>93</v>
      </c>
      <c r="F82" s="46" t="n">
        <v>35</v>
      </c>
      <c r="G82" s="47" t="n">
        <v>35</v>
      </c>
      <c r="H82" s="47" t="n">
        <v>36</v>
      </c>
      <c r="I82" s="47" t="n">
        <v>29</v>
      </c>
      <c r="J82" s="43" t="n">
        <f aca="false">SUM(F82:I82)</f>
        <v>135</v>
      </c>
    </row>
    <row r="83" customFormat="false" ht="15" hidden="false" customHeight="false" outlineLevel="0" collapsed="false">
      <c r="A83" s="44" t="n">
        <v>7</v>
      </c>
      <c r="B83" s="23" t="s">
        <v>116</v>
      </c>
      <c r="C83" s="23" t="n">
        <v>1999</v>
      </c>
      <c r="D83" s="23" t="s">
        <v>110</v>
      </c>
      <c r="E83" s="23" t="s">
        <v>15</v>
      </c>
      <c r="F83" s="46"/>
      <c r="G83" s="47" t="n">
        <v>29</v>
      </c>
      <c r="H83" s="47" t="n">
        <v>40</v>
      </c>
      <c r="I83" s="47" t="n">
        <v>40</v>
      </c>
      <c r="J83" s="43" t="n">
        <f aca="false">SUM(F83:I83)</f>
        <v>109</v>
      </c>
    </row>
    <row r="84" customFormat="false" ht="15" hidden="false" customHeight="false" outlineLevel="0" collapsed="false">
      <c r="A84" s="44" t="n">
        <v>8</v>
      </c>
      <c r="B84" s="23" t="s">
        <v>117</v>
      </c>
      <c r="C84" s="23" t="n">
        <v>1999</v>
      </c>
      <c r="D84" s="23" t="s">
        <v>110</v>
      </c>
      <c r="E84" s="23" t="s">
        <v>12</v>
      </c>
      <c r="F84" s="46"/>
      <c r="G84" s="47"/>
      <c r="H84" s="47" t="n">
        <v>60</v>
      </c>
      <c r="I84" s="47" t="n">
        <v>45</v>
      </c>
      <c r="J84" s="43" t="n">
        <f aca="false">SUM(F84:I84)</f>
        <v>105</v>
      </c>
    </row>
    <row r="85" customFormat="false" ht="15" hidden="false" customHeight="false" outlineLevel="0" collapsed="false">
      <c r="A85" s="44" t="n">
        <v>9</v>
      </c>
      <c r="B85" s="23" t="s">
        <v>118</v>
      </c>
      <c r="C85" s="23" t="n">
        <v>1999</v>
      </c>
      <c r="D85" s="23" t="s">
        <v>110</v>
      </c>
      <c r="E85" s="23" t="s">
        <v>78</v>
      </c>
      <c r="F85" s="46" t="n">
        <v>40</v>
      </c>
      <c r="G85" s="47"/>
      <c r="H85" s="47"/>
      <c r="I85" s="47" t="n">
        <v>36</v>
      </c>
      <c r="J85" s="43" t="n">
        <f aca="false">SUM(F85:I85)</f>
        <v>76</v>
      </c>
    </row>
    <row r="86" customFormat="false" ht="15" hidden="false" customHeight="false" outlineLevel="0" collapsed="false">
      <c r="A86" s="44"/>
      <c r="B86" s="23" t="s">
        <v>119</v>
      </c>
      <c r="C86" s="23" t="n">
        <v>1999</v>
      </c>
      <c r="D86" s="23" t="s">
        <v>110</v>
      </c>
      <c r="E86" s="23" t="s">
        <v>120</v>
      </c>
      <c r="F86" s="46" t="n">
        <v>60</v>
      </c>
      <c r="G86" s="47" t="n">
        <v>60</v>
      </c>
      <c r="H86" s="47"/>
      <c r="I86" s="47"/>
      <c r="J86" s="43" t="n">
        <f aca="false">SUM(F86:I86)</f>
        <v>120</v>
      </c>
    </row>
    <row r="87" customFormat="false" ht="15" hidden="false" customHeight="false" outlineLevel="0" collapsed="false">
      <c r="A87" s="44"/>
      <c r="B87" s="23" t="s">
        <v>121</v>
      </c>
      <c r="C87" s="23" t="n">
        <v>1999</v>
      </c>
      <c r="D87" s="23" t="s">
        <v>110</v>
      </c>
      <c r="E87" s="23" t="s">
        <v>91</v>
      </c>
      <c r="F87" s="46" t="n">
        <v>29</v>
      </c>
      <c r="G87" s="47"/>
      <c r="H87" s="47" t="n">
        <v>32</v>
      </c>
      <c r="I87" s="47"/>
      <c r="J87" s="43" t="n">
        <f aca="false">SUM(F87:I87)</f>
        <v>61</v>
      </c>
    </row>
    <row r="88" customFormat="false" ht="15" hidden="false" customHeight="false" outlineLevel="0" collapsed="false">
      <c r="A88" s="44"/>
      <c r="B88" s="23" t="s">
        <v>122</v>
      </c>
      <c r="C88" s="23" t="n">
        <v>2000</v>
      </c>
      <c r="D88" s="23" t="s">
        <v>110</v>
      </c>
      <c r="E88" s="23" t="s">
        <v>15</v>
      </c>
      <c r="F88" s="46" t="n">
        <v>26</v>
      </c>
      <c r="G88" s="47" t="n">
        <v>32</v>
      </c>
      <c r="H88" s="47"/>
      <c r="I88" s="47"/>
      <c r="J88" s="43" t="n">
        <f aca="false">SUM(F88:I88)</f>
        <v>58</v>
      </c>
    </row>
    <row r="89" customFormat="false" ht="15" hidden="false" customHeight="false" outlineLevel="0" collapsed="false">
      <c r="A89" s="44"/>
      <c r="B89" s="23" t="s">
        <v>123</v>
      </c>
      <c r="C89" s="23" t="n">
        <v>2000</v>
      </c>
      <c r="D89" s="23" t="s">
        <v>110</v>
      </c>
      <c r="E89" s="23" t="s">
        <v>120</v>
      </c>
      <c r="F89" s="46"/>
      <c r="G89" s="47" t="n">
        <v>26</v>
      </c>
      <c r="H89" s="47"/>
      <c r="I89" s="47"/>
      <c r="J89" s="43" t="n">
        <f aca="false">SUM(F89:I89)</f>
        <v>26</v>
      </c>
    </row>
    <row r="90" customFormat="false" ht="15.75" hidden="false" customHeight="false" outlineLevel="0" collapsed="false">
      <c r="A90" s="64"/>
      <c r="B90" s="28" t="s">
        <v>124</v>
      </c>
      <c r="C90" s="28" t="n">
        <v>2000</v>
      </c>
      <c r="D90" s="28" t="s">
        <v>110</v>
      </c>
      <c r="E90" s="28" t="s">
        <v>12</v>
      </c>
      <c r="F90" s="65" t="n">
        <v>24</v>
      </c>
      <c r="G90" s="66"/>
      <c r="H90" s="66"/>
      <c r="I90" s="66"/>
      <c r="J90" s="67" t="n">
        <f aca="false">SUM(F90:I90)</f>
        <v>24</v>
      </c>
    </row>
    <row r="91" s="16" customFormat="true" ht="15" hidden="false" customHeight="false" outlineLevel="0" collapsed="false">
      <c r="A91" s="36" t="n">
        <v>1</v>
      </c>
      <c r="B91" s="12" t="s">
        <v>125</v>
      </c>
      <c r="C91" s="12" t="n">
        <v>1997</v>
      </c>
      <c r="D91" s="12" t="s">
        <v>126</v>
      </c>
      <c r="E91" s="12" t="s">
        <v>31</v>
      </c>
      <c r="F91" s="37" t="n">
        <v>80</v>
      </c>
      <c r="G91" s="38" t="n">
        <v>80</v>
      </c>
      <c r="H91" s="38" t="n">
        <v>80</v>
      </c>
      <c r="I91" s="38" t="n">
        <v>80</v>
      </c>
      <c r="J91" s="39" t="n">
        <f aca="false">SUM(F91:I91)</f>
        <v>320</v>
      </c>
    </row>
    <row r="92" s="16" customFormat="true" ht="15" hidden="false" customHeight="false" outlineLevel="0" collapsed="false">
      <c r="A92" s="40" t="n">
        <v>2</v>
      </c>
      <c r="B92" s="18" t="s">
        <v>127</v>
      </c>
      <c r="C92" s="18" t="n">
        <v>1997</v>
      </c>
      <c r="D92" s="18" t="s">
        <v>126</v>
      </c>
      <c r="E92" s="18" t="s">
        <v>73</v>
      </c>
      <c r="F92" s="41" t="n">
        <v>60</v>
      </c>
      <c r="G92" s="42" t="n">
        <v>60</v>
      </c>
      <c r="H92" s="42" t="n">
        <v>50</v>
      </c>
      <c r="I92" s="42" t="n">
        <v>60</v>
      </c>
      <c r="J92" s="43" t="n">
        <f aca="false">SUM(F92:I92)</f>
        <v>230</v>
      </c>
    </row>
    <row r="93" s="16" customFormat="true" ht="15" hidden="false" customHeight="false" outlineLevel="0" collapsed="false">
      <c r="A93" s="40" t="n">
        <v>3</v>
      </c>
      <c r="B93" s="18" t="s">
        <v>128</v>
      </c>
      <c r="C93" s="18" t="n">
        <v>1998</v>
      </c>
      <c r="D93" s="18" t="s">
        <v>126</v>
      </c>
      <c r="E93" s="18" t="s">
        <v>12</v>
      </c>
      <c r="F93" s="41" t="n">
        <v>70</v>
      </c>
      <c r="G93" s="42" t="n">
        <v>45</v>
      </c>
      <c r="H93" s="42" t="n">
        <v>60</v>
      </c>
      <c r="I93" s="42" t="n">
        <v>45</v>
      </c>
      <c r="J93" s="43" t="n">
        <f aca="false">SUM(F93:I93)</f>
        <v>220</v>
      </c>
    </row>
    <row r="94" customFormat="false" ht="15" hidden="false" customHeight="false" outlineLevel="0" collapsed="false">
      <c r="A94" s="44" t="n">
        <v>4</v>
      </c>
      <c r="B94" s="23" t="s">
        <v>129</v>
      </c>
      <c r="C94" s="23" t="n">
        <v>1998</v>
      </c>
      <c r="D94" s="23" t="s">
        <v>126</v>
      </c>
      <c r="E94" s="23" t="s">
        <v>12</v>
      </c>
      <c r="F94" s="46" t="n">
        <v>45</v>
      </c>
      <c r="G94" s="47" t="n">
        <v>50</v>
      </c>
      <c r="H94" s="47" t="n">
        <v>70</v>
      </c>
      <c r="I94" s="47" t="n">
        <v>50</v>
      </c>
      <c r="J94" s="43" t="n">
        <f aca="false">SUM(F94:I94)</f>
        <v>215</v>
      </c>
    </row>
    <row r="95" customFormat="false" ht="15" hidden="false" customHeight="false" outlineLevel="0" collapsed="false">
      <c r="A95" s="44" t="n">
        <v>5</v>
      </c>
      <c r="B95" s="23" t="s">
        <v>130</v>
      </c>
      <c r="C95" s="23" t="n">
        <v>1998</v>
      </c>
      <c r="D95" s="23" t="s">
        <v>126</v>
      </c>
      <c r="E95" s="23" t="s">
        <v>73</v>
      </c>
      <c r="F95" s="46" t="n">
        <v>50</v>
      </c>
      <c r="G95" s="47" t="n">
        <v>40</v>
      </c>
      <c r="H95" s="47" t="n">
        <v>40</v>
      </c>
      <c r="I95" s="47" t="n">
        <v>40</v>
      </c>
      <c r="J95" s="43" t="n">
        <f aca="false">SUM(F95:I95)</f>
        <v>170</v>
      </c>
    </row>
    <row r="96" customFormat="false" ht="15" hidden="false" customHeight="false" outlineLevel="0" collapsed="false">
      <c r="A96" s="44" t="n">
        <v>6</v>
      </c>
      <c r="B96" s="23" t="s">
        <v>131</v>
      </c>
      <c r="C96" s="23" t="n">
        <v>1998</v>
      </c>
      <c r="D96" s="23" t="s">
        <v>126</v>
      </c>
      <c r="E96" s="23" t="s">
        <v>132</v>
      </c>
      <c r="F96" s="46"/>
      <c r="G96" s="47"/>
      <c r="H96" s="47"/>
      <c r="I96" s="47" t="n">
        <v>70</v>
      </c>
      <c r="J96" s="43" t="n">
        <f aca="false">SUM(F96:I96)</f>
        <v>70</v>
      </c>
    </row>
    <row r="97" customFormat="false" ht="15" hidden="false" customHeight="false" outlineLevel="0" collapsed="false">
      <c r="A97" s="44"/>
      <c r="B97" s="23" t="s">
        <v>133</v>
      </c>
      <c r="C97" s="23" t="n">
        <v>1998</v>
      </c>
      <c r="D97" s="23" t="s">
        <v>126</v>
      </c>
      <c r="E97" s="23" t="s">
        <v>15</v>
      </c>
      <c r="F97" s="46" t="n">
        <v>35</v>
      </c>
      <c r="G97" s="47" t="n">
        <v>70</v>
      </c>
      <c r="H97" s="47" t="n">
        <v>45</v>
      </c>
      <c r="I97" s="47"/>
      <c r="J97" s="43" t="n">
        <f aca="false">SUM(F97:I97)</f>
        <v>150</v>
      </c>
    </row>
    <row r="98" customFormat="false" ht="15" hidden="false" customHeight="false" outlineLevel="0" collapsed="false">
      <c r="A98" s="44"/>
      <c r="B98" s="23" t="s">
        <v>134</v>
      </c>
      <c r="C98" s="23" t="n">
        <v>1997</v>
      </c>
      <c r="D98" s="23" t="s">
        <v>126</v>
      </c>
      <c r="E98" s="23" t="s">
        <v>91</v>
      </c>
      <c r="F98" s="46" t="n">
        <v>40</v>
      </c>
      <c r="G98" s="47"/>
      <c r="H98" s="47"/>
      <c r="I98" s="47"/>
      <c r="J98" s="43" t="n">
        <f aca="false">SUM(F98:I98)</f>
        <v>40</v>
      </c>
    </row>
    <row r="99" customFormat="false" ht="15.75" hidden="false" customHeight="false" outlineLevel="0" collapsed="false">
      <c r="A99" s="64"/>
      <c r="B99" s="28" t="s">
        <v>135</v>
      </c>
      <c r="C99" s="28" t="n">
        <v>1998</v>
      </c>
      <c r="D99" s="28" t="s">
        <v>126</v>
      </c>
      <c r="E99" s="28"/>
      <c r="F99" s="65"/>
      <c r="G99" s="66"/>
      <c r="H99" s="66" t="n">
        <v>36</v>
      </c>
      <c r="I99" s="66"/>
      <c r="J99" s="67" t="n">
        <f aca="false">SUM(F99:I99)</f>
        <v>36</v>
      </c>
    </row>
    <row r="100" s="16" customFormat="true" ht="15" hidden="false" customHeight="false" outlineLevel="0" collapsed="false">
      <c r="A100" s="36" t="n">
        <v>1</v>
      </c>
      <c r="B100" s="12" t="s">
        <v>136</v>
      </c>
      <c r="C100" s="12" t="n">
        <v>1995</v>
      </c>
      <c r="D100" s="12" t="s">
        <v>137</v>
      </c>
      <c r="E100" s="12" t="s">
        <v>138</v>
      </c>
      <c r="F100" s="37" t="n">
        <v>80</v>
      </c>
      <c r="G100" s="38" t="n">
        <v>80</v>
      </c>
      <c r="H100" s="38"/>
      <c r="I100" s="38" t="n">
        <v>60</v>
      </c>
      <c r="J100" s="39" t="n">
        <f aca="false">SUM(F100:I100)</f>
        <v>220</v>
      </c>
    </row>
    <row r="101" s="16" customFormat="true" ht="15" hidden="false" customHeight="false" outlineLevel="0" collapsed="false">
      <c r="A101" s="40" t="n">
        <v>2</v>
      </c>
      <c r="B101" s="18" t="s">
        <v>139</v>
      </c>
      <c r="C101" s="18" t="n">
        <v>1995</v>
      </c>
      <c r="D101" s="18" t="s">
        <v>137</v>
      </c>
      <c r="E101" s="18" t="s">
        <v>12</v>
      </c>
      <c r="F101" s="41" t="n">
        <v>70</v>
      </c>
      <c r="G101" s="42"/>
      <c r="H101" s="42" t="n">
        <v>80</v>
      </c>
      <c r="I101" s="42" t="n">
        <v>36</v>
      </c>
      <c r="J101" s="43" t="n">
        <f aca="false">SUM(F101:I101)</f>
        <v>186</v>
      </c>
    </row>
    <row r="102" s="16" customFormat="true" ht="15" hidden="false" customHeight="false" outlineLevel="0" collapsed="false">
      <c r="A102" s="40" t="n">
        <v>3</v>
      </c>
      <c r="B102" s="70" t="s">
        <v>140</v>
      </c>
      <c r="C102" s="70" t="n">
        <v>1996</v>
      </c>
      <c r="D102" s="70" t="s">
        <v>137</v>
      </c>
      <c r="E102" s="70" t="s">
        <v>12</v>
      </c>
      <c r="F102" s="71" t="n">
        <v>40</v>
      </c>
      <c r="G102" s="72" t="n">
        <v>45</v>
      </c>
      <c r="H102" s="72" t="n">
        <v>70</v>
      </c>
      <c r="I102" s="72" t="n">
        <v>29</v>
      </c>
      <c r="J102" s="73" t="n">
        <f aca="false">SUM(F102:I102)</f>
        <v>184</v>
      </c>
    </row>
    <row r="103" customFormat="false" ht="15" hidden="false" customHeight="false" outlineLevel="0" collapsed="false">
      <c r="A103" s="44" t="n">
        <v>4</v>
      </c>
      <c r="B103" s="74" t="s">
        <v>141</v>
      </c>
      <c r="C103" s="74" t="n">
        <v>1995</v>
      </c>
      <c r="D103" s="74" t="s">
        <v>137</v>
      </c>
      <c r="E103" s="74" t="s">
        <v>19</v>
      </c>
      <c r="F103" s="75" t="n">
        <v>60</v>
      </c>
      <c r="G103" s="76" t="n">
        <v>50</v>
      </c>
      <c r="H103" s="76"/>
      <c r="I103" s="76" t="n">
        <v>45</v>
      </c>
      <c r="J103" s="73" t="n">
        <f aca="false">SUM(F103:I103)</f>
        <v>155</v>
      </c>
    </row>
    <row r="104" customFormat="false" ht="15" hidden="false" customHeight="false" outlineLevel="0" collapsed="false">
      <c r="A104" s="44" t="n">
        <v>5</v>
      </c>
      <c r="B104" s="23" t="s">
        <v>142</v>
      </c>
      <c r="C104" s="23" t="n">
        <v>1995</v>
      </c>
      <c r="D104" s="23" t="s">
        <v>137</v>
      </c>
      <c r="E104" s="23" t="s">
        <v>91</v>
      </c>
      <c r="F104" s="46" t="n">
        <v>50</v>
      </c>
      <c r="G104" s="47"/>
      <c r="H104" s="47" t="n">
        <v>60</v>
      </c>
      <c r="I104" s="47" t="n">
        <v>32</v>
      </c>
      <c r="J104" s="43" t="n">
        <f aca="false">SUM(F104:I104)</f>
        <v>142</v>
      </c>
    </row>
    <row r="105" customFormat="false" ht="15" hidden="false" customHeight="false" outlineLevel="0" collapsed="false">
      <c r="A105" s="44" t="n">
        <v>6</v>
      </c>
      <c r="B105" s="23" t="s">
        <v>143</v>
      </c>
      <c r="C105" s="23" t="n">
        <v>1995</v>
      </c>
      <c r="D105" s="23" t="s">
        <v>137</v>
      </c>
      <c r="E105" s="68" t="s">
        <v>144</v>
      </c>
      <c r="F105" s="46"/>
      <c r="G105" s="47"/>
      <c r="H105" s="47"/>
      <c r="I105" s="47" t="n">
        <v>80</v>
      </c>
      <c r="J105" s="43" t="n">
        <f aca="false">SUM(F105:I105)</f>
        <v>80</v>
      </c>
    </row>
    <row r="106" customFormat="false" ht="15" hidden="false" customHeight="false" outlineLevel="0" collapsed="false">
      <c r="A106" s="44" t="n">
        <v>7</v>
      </c>
      <c r="B106" s="23" t="s">
        <v>145</v>
      </c>
      <c r="C106" s="23" t="n">
        <v>1996</v>
      </c>
      <c r="D106" s="23" t="s">
        <v>137</v>
      </c>
      <c r="E106" s="68"/>
      <c r="F106" s="46"/>
      <c r="G106" s="47"/>
      <c r="H106" s="47"/>
      <c r="I106" s="47" t="n">
        <v>70</v>
      </c>
      <c r="J106" s="43" t="n">
        <f aca="false">SUM(F106:I106)</f>
        <v>70</v>
      </c>
    </row>
    <row r="107" customFormat="false" ht="15" hidden="false" customHeight="false" outlineLevel="0" collapsed="false">
      <c r="A107" s="44" t="n">
        <v>8</v>
      </c>
      <c r="B107" s="23" t="s">
        <v>146</v>
      </c>
      <c r="C107" s="23" t="n">
        <v>1995</v>
      </c>
      <c r="D107" s="45" t="s">
        <v>137</v>
      </c>
      <c r="E107" s="23" t="s">
        <v>147</v>
      </c>
      <c r="F107" s="46"/>
      <c r="G107" s="47"/>
      <c r="H107" s="47"/>
      <c r="I107" s="47" t="n">
        <v>50</v>
      </c>
      <c r="J107" s="43" t="n">
        <f aca="false">SUM(F107:I107)</f>
        <v>50</v>
      </c>
    </row>
    <row r="108" customFormat="false" ht="15" hidden="false" customHeight="false" outlineLevel="0" collapsed="false">
      <c r="A108" s="44"/>
      <c r="B108" s="23" t="s">
        <v>148</v>
      </c>
      <c r="C108" s="23" t="n">
        <v>1995</v>
      </c>
      <c r="D108" s="23" t="s">
        <v>137</v>
      </c>
      <c r="E108" s="23" t="s">
        <v>59</v>
      </c>
      <c r="F108" s="46"/>
      <c r="G108" s="47" t="n">
        <v>70</v>
      </c>
      <c r="H108" s="47"/>
      <c r="I108" s="47"/>
      <c r="J108" s="43" t="n">
        <f aca="false">SUM(F108:I108)</f>
        <v>70</v>
      </c>
    </row>
    <row r="109" customFormat="false" ht="15" hidden="false" customHeight="false" outlineLevel="0" collapsed="false">
      <c r="A109" s="44"/>
      <c r="B109" s="23" t="s">
        <v>149</v>
      </c>
      <c r="C109" s="23" t="n">
        <v>1996</v>
      </c>
      <c r="D109" s="23" t="s">
        <v>137</v>
      </c>
      <c r="E109" s="23" t="s">
        <v>59</v>
      </c>
      <c r="F109" s="46"/>
      <c r="G109" s="47" t="n">
        <v>60</v>
      </c>
      <c r="H109" s="47"/>
      <c r="I109" s="47"/>
      <c r="J109" s="43" t="n">
        <f aca="false">SUM(F109:I109)</f>
        <v>60</v>
      </c>
    </row>
    <row r="110" customFormat="false" ht="15" hidden="false" customHeight="false" outlineLevel="0" collapsed="false">
      <c r="A110" s="44"/>
      <c r="B110" s="23" t="s">
        <v>150</v>
      </c>
      <c r="C110" s="23" t="n">
        <v>1995</v>
      </c>
      <c r="D110" s="23" t="s">
        <v>137</v>
      </c>
      <c r="E110" s="68" t="s">
        <v>17</v>
      </c>
      <c r="F110" s="46"/>
      <c r="G110" s="47"/>
      <c r="H110" s="47" t="n">
        <v>50</v>
      </c>
      <c r="I110" s="47"/>
      <c r="J110" s="43" t="n">
        <f aca="false">SUM(F110:I110)</f>
        <v>50</v>
      </c>
    </row>
    <row r="111" customFormat="false" ht="15.75" hidden="false" customHeight="true" outlineLevel="0" collapsed="false">
      <c r="A111" s="44"/>
      <c r="B111" s="23" t="s">
        <v>151</v>
      </c>
      <c r="C111" s="23" t="n">
        <v>1996</v>
      </c>
      <c r="D111" s="23" t="s">
        <v>137</v>
      </c>
      <c r="E111" s="68" t="s">
        <v>17</v>
      </c>
      <c r="F111" s="46"/>
      <c r="G111" s="47"/>
      <c r="H111" s="47" t="n">
        <v>45</v>
      </c>
      <c r="I111" s="47"/>
      <c r="J111" s="43" t="n">
        <f aca="false">SUM(F111:I111)</f>
        <v>45</v>
      </c>
    </row>
    <row r="112" customFormat="false" ht="15.75" hidden="false" customHeight="false" outlineLevel="0" collapsed="false">
      <c r="A112" s="64"/>
      <c r="B112" s="28" t="s">
        <v>152</v>
      </c>
      <c r="C112" s="28" t="n">
        <v>1996</v>
      </c>
      <c r="D112" s="28" t="s">
        <v>137</v>
      </c>
      <c r="E112" s="28" t="s">
        <v>25</v>
      </c>
      <c r="F112" s="65" t="n">
        <v>45</v>
      </c>
      <c r="G112" s="66"/>
      <c r="H112" s="66"/>
      <c r="I112" s="66"/>
      <c r="J112" s="67" t="n">
        <f aca="false">SUM(F112:I112)</f>
        <v>45</v>
      </c>
    </row>
    <row r="113" s="16" customFormat="true" ht="15" hidden="false" customHeight="false" outlineLevel="0" collapsed="false">
      <c r="A113" s="36" t="n">
        <v>1</v>
      </c>
      <c r="B113" s="12" t="s">
        <v>153</v>
      </c>
      <c r="C113" s="12" t="n">
        <v>1963</v>
      </c>
      <c r="D113" s="12" t="s">
        <v>154</v>
      </c>
      <c r="E113" s="12" t="s">
        <v>155</v>
      </c>
      <c r="F113" s="37" t="n">
        <v>80</v>
      </c>
      <c r="G113" s="38" t="n">
        <v>80</v>
      </c>
      <c r="H113" s="38" t="n">
        <v>80</v>
      </c>
      <c r="I113" s="38" t="n">
        <v>80</v>
      </c>
      <c r="J113" s="39" t="n">
        <f aca="false">SUM(F113:I113)</f>
        <v>320</v>
      </c>
    </row>
    <row r="114" s="16" customFormat="true" ht="15" hidden="false" customHeight="false" outlineLevel="0" collapsed="false">
      <c r="A114" s="40" t="n">
        <v>2</v>
      </c>
      <c r="B114" s="18" t="s">
        <v>156</v>
      </c>
      <c r="C114" s="18" t="n">
        <v>1963</v>
      </c>
      <c r="D114" s="18" t="s">
        <v>154</v>
      </c>
      <c r="E114" s="18" t="s">
        <v>155</v>
      </c>
      <c r="F114" s="41" t="n">
        <v>50</v>
      </c>
      <c r="G114" s="42" t="n">
        <v>50</v>
      </c>
      <c r="H114" s="42" t="n">
        <v>60</v>
      </c>
      <c r="I114" s="42" t="n">
        <v>50</v>
      </c>
      <c r="J114" s="43" t="n">
        <f aca="false">SUM(F114:I114)</f>
        <v>210</v>
      </c>
    </row>
    <row r="115" s="16" customFormat="true" ht="15" hidden="false" customHeight="false" outlineLevel="0" collapsed="false">
      <c r="A115" s="40" t="n">
        <v>3</v>
      </c>
      <c r="B115" s="18" t="s">
        <v>157</v>
      </c>
      <c r="C115" s="18" t="n">
        <v>1966</v>
      </c>
      <c r="D115" s="18" t="s">
        <v>154</v>
      </c>
      <c r="E115" s="18" t="s">
        <v>83</v>
      </c>
      <c r="F115" s="41" t="n">
        <v>35</v>
      </c>
      <c r="G115" s="42" t="n">
        <v>70</v>
      </c>
      <c r="H115" s="42" t="n">
        <v>50</v>
      </c>
      <c r="I115" s="42" t="n">
        <v>45</v>
      </c>
      <c r="J115" s="43" t="n">
        <f aca="false">SUM(F115:I115)</f>
        <v>200</v>
      </c>
    </row>
    <row r="116" customFormat="false" ht="15" hidden="false" customHeight="false" outlineLevel="0" collapsed="false">
      <c r="A116" s="44" t="n">
        <v>4</v>
      </c>
      <c r="B116" s="23" t="s">
        <v>158</v>
      </c>
      <c r="C116" s="23" t="n">
        <v>1968</v>
      </c>
      <c r="D116" s="23" t="s">
        <v>154</v>
      </c>
      <c r="E116" s="23" t="s">
        <v>159</v>
      </c>
      <c r="F116" s="46" t="n">
        <v>70</v>
      </c>
      <c r="G116" s="47"/>
      <c r="H116" s="47"/>
      <c r="I116" s="47" t="n">
        <v>60</v>
      </c>
      <c r="J116" s="43" t="n">
        <f aca="false">SUM(F116:I116)</f>
        <v>130</v>
      </c>
    </row>
    <row r="117" customFormat="false" ht="15" hidden="false" customHeight="false" outlineLevel="0" collapsed="false">
      <c r="A117" s="44" t="n">
        <v>5</v>
      </c>
      <c r="B117" s="23" t="s">
        <v>160</v>
      </c>
      <c r="C117" s="23" t="n">
        <v>1970</v>
      </c>
      <c r="D117" s="23" t="s">
        <v>154</v>
      </c>
      <c r="E117" s="23" t="s">
        <v>161</v>
      </c>
      <c r="F117" s="46"/>
      <c r="G117" s="47"/>
      <c r="H117" s="47"/>
      <c r="I117" s="47" t="n">
        <v>70</v>
      </c>
      <c r="J117" s="43" t="n">
        <f aca="false">SUM(F117:I117)</f>
        <v>70</v>
      </c>
    </row>
    <row r="118" customFormat="false" ht="15" hidden="false" customHeight="false" outlineLevel="0" collapsed="false">
      <c r="A118" s="44"/>
      <c r="B118" s="23" t="s">
        <v>162</v>
      </c>
      <c r="C118" s="23" t="n">
        <v>1965</v>
      </c>
      <c r="D118" s="23" t="s">
        <v>154</v>
      </c>
      <c r="E118" s="23" t="s">
        <v>163</v>
      </c>
      <c r="F118" s="46" t="n">
        <v>60</v>
      </c>
      <c r="G118" s="47" t="n">
        <v>45</v>
      </c>
      <c r="H118" s="47" t="n">
        <v>70</v>
      </c>
      <c r="I118" s="47"/>
      <c r="J118" s="43" t="n">
        <f aca="false">SUM(F118:I118)</f>
        <v>175</v>
      </c>
    </row>
    <row r="119" customFormat="false" ht="15" hidden="false" customHeight="false" outlineLevel="0" collapsed="false">
      <c r="A119" s="44"/>
      <c r="B119" s="23" t="s">
        <v>164</v>
      </c>
      <c r="C119" s="23" t="n">
        <v>1954</v>
      </c>
      <c r="D119" s="23" t="s">
        <v>154</v>
      </c>
      <c r="E119" s="23" t="s">
        <v>163</v>
      </c>
      <c r="F119" s="46" t="n">
        <v>40</v>
      </c>
      <c r="G119" s="47"/>
      <c r="H119" s="47" t="n">
        <v>45</v>
      </c>
      <c r="I119" s="47"/>
      <c r="J119" s="43" t="n">
        <f aca="false">SUM(F119:I119)</f>
        <v>85</v>
      </c>
    </row>
    <row r="120" customFormat="false" ht="15" hidden="false" customHeight="false" outlineLevel="0" collapsed="false">
      <c r="A120" s="44"/>
      <c r="B120" s="23" t="s">
        <v>165</v>
      </c>
      <c r="C120" s="23" t="n">
        <v>1961</v>
      </c>
      <c r="D120" s="23" t="s">
        <v>154</v>
      </c>
      <c r="E120" s="23" t="s">
        <v>166</v>
      </c>
      <c r="F120" s="46"/>
      <c r="G120" s="47" t="n">
        <v>60</v>
      </c>
      <c r="H120" s="47"/>
      <c r="I120" s="47"/>
      <c r="J120" s="43" t="n">
        <f aca="false">SUM(F120:I120)</f>
        <v>60</v>
      </c>
    </row>
    <row r="121" customFormat="false" ht="15.75" hidden="false" customHeight="false" outlineLevel="0" collapsed="false">
      <c r="A121" s="64"/>
      <c r="B121" s="28" t="s">
        <v>167</v>
      </c>
      <c r="C121" s="28" t="n">
        <v>1970</v>
      </c>
      <c r="D121" s="28" t="s">
        <v>154</v>
      </c>
      <c r="E121" s="28" t="s">
        <v>168</v>
      </c>
      <c r="F121" s="65" t="n">
        <v>45</v>
      </c>
      <c r="G121" s="66"/>
      <c r="H121" s="66"/>
      <c r="I121" s="66"/>
      <c r="J121" s="67" t="n">
        <f aca="false">SUM(F121:I121)</f>
        <v>45</v>
      </c>
    </row>
    <row r="122" s="16" customFormat="true" ht="15" hidden="false" customHeight="false" outlineLevel="0" collapsed="false">
      <c r="A122" s="36" t="n">
        <v>1</v>
      </c>
      <c r="B122" s="12" t="s">
        <v>169</v>
      </c>
      <c r="C122" s="12" t="n">
        <v>1992</v>
      </c>
      <c r="D122" s="12" t="s">
        <v>170</v>
      </c>
      <c r="E122" s="12" t="s">
        <v>12</v>
      </c>
      <c r="F122" s="37" t="n">
        <v>80</v>
      </c>
      <c r="G122" s="38"/>
      <c r="H122" s="38" t="n">
        <v>60</v>
      </c>
      <c r="I122" s="38" t="n">
        <v>70</v>
      </c>
      <c r="J122" s="39" t="n">
        <f aca="false">SUM(F122:I122)</f>
        <v>210</v>
      </c>
    </row>
    <row r="123" s="16" customFormat="true" ht="15" hidden="false" customHeight="false" outlineLevel="0" collapsed="false">
      <c r="A123" s="40" t="n">
        <v>2</v>
      </c>
      <c r="B123" s="18" t="s">
        <v>171</v>
      </c>
      <c r="C123" s="18" t="n">
        <v>1992</v>
      </c>
      <c r="D123" s="18" t="s">
        <v>170</v>
      </c>
      <c r="E123" s="18" t="s">
        <v>75</v>
      </c>
      <c r="F123" s="41" t="n">
        <v>50</v>
      </c>
      <c r="G123" s="42" t="n">
        <v>60</v>
      </c>
      <c r="H123" s="42" t="n">
        <v>32</v>
      </c>
      <c r="I123" s="42" t="n">
        <v>26</v>
      </c>
      <c r="J123" s="43" t="n">
        <f aca="false">SUM(F123:I123)</f>
        <v>168</v>
      </c>
    </row>
    <row r="124" s="16" customFormat="true" ht="15" hidden="false" customHeight="false" outlineLevel="0" collapsed="false">
      <c r="A124" s="40" t="n">
        <v>3</v>
      </c>
      <c r="B124" s="18" t="s">
        <v>172</v>
      </c>
      <c r="C124" s="18" t="n">
        <v>1990</v>
      </c>
      <c r="D124" s="18" t="s">
        <v>170</v>
      </c>
      <c r="E124" s="18" t="s">
        <v>144</v>
      </c>
      <c r="F124" s="41"/>
      <c r="G124" s="42" t="n">
        <v>80</v>
      </c>
      <c r="H124" s="42"/>
      <c r="I124" s="42" t="n">
        <v>80</v>
      </c>
      <c r="J124" s="43" t="n">
        <f aca="false">SUM(F124:I124)</f>
        <v>160</v>
      </c>
    </row>
    <row r="125" customFormat="false" ht="15" hidden="false" customHeight="false" outlineLevel="0" collapsed="false">
      <c r="A125" s="44" t="n">
        <v>4</v>
      </c>
      <c r="B125" s="23" t="s">
        <v>173</v>
      </c>
      <c r="C125" s="23" t="n">
        <v>1983</v>
      </c>
      <c r="D125" s="23" t="s">
        <v>170</v>
      </c>
      <c r="E125" s="23" t="s">
        <v>159</v>
      </c>
      <c r="F125" s="46" t="n">
        <v>70</v>
      </c>
      <c r="G125" s="47"/>
      <c r="H125" s="47"/>
      <c r="I125" s="47" t="n">
        <v>40</v>
      </c>
      <c r="J125" s="43" t="n">
        <f aca="false">SUM(F125:I125)</f>
        <v>110</v>
      </c>
    </row>
    <row r="126" customFormat="false" ht="15" hidden="false" customHeight="false" outlineLevel="0" collapsed="false">
      <c r="A126" s="44" t="n">
        <v>5</v>
      </c>
      <c r="B126" s="23" t="s">
        <v>174</v>
      </c>
      <c r="C126" s="23" t="n">
        <v>1980</v>
      </c>
      <c r="D126" s="23" t="s">
        <v>170</v>
      </c>
      <c r="E126" s="23" t="s">
        <v>175</v>
      </c>
      <c r="F126" s="46"/>
      <c r="G126" s="47" t="n">
        <v>50</v>
      </c>
      <c r="H126" s="47"/>
      <c r="I126" s="47" t="n">
        <v>50</v>
      </c>
      <c r="J126" s="43" t="n">
        <f aca="false">SUM(F126:I126)</f>
        <v>100</v>
      </c>
    </row>
    <row r="127" customFormat="false" ht="15" hidden="false" customHeight="false" outlineLevel="0" collapsed="false">
      <c r="A127" s="44" t="n">
        <v>6</v>
      </c>
      <c r="B127" s="23" t="s">
        <v>176</v>
      </c>
      <c r="C127" s="23" t="n">
        <v>1994</v>
      </c>
      <c r="D127" s="23" t="s">
        <v>170</v>
      </c>
      <c r="E127" s="23" t="s">
        <v>15</v>
      </c>
      <c r="F127" s="46" t="n">
        <v>35</v>
      </c>
      <c r="G127" s="47" t="n">
        <v>35</v>
      </c>
      <c r="H127" s="47"/>
      <c r="I127" s="47" t="n">
        <v>29</v>
      </c>
      <c r="J127" s="43" t="n">
        <f aca="false">SUM(F127:I127)</f>
        <v>99</v>
      </c>
    </row>
    <row r="128" customFormat="false" ht="15" hidden="false" customHeight="false" outlineLevel="0" collapsed="false">
      <c r="A128" s="44" t="n">
        <v>7</v>
      </c>
      <c r="B128" s="23" t="s">
        <v>177</v>
      </c>
      <c r="C128" s="23" t="n">
        <v>1973</v>
      </c>
      <c r="D128" s="23" t="s">
        <v>170</v>
      </c>
      <c r="E128" s="68" t="s">
        <v>178</v>
      </c>
      <c r="F128" s="46"/>
      <c r="G128" s="47"/>
      <c r="H128" s="47" t="n">
        <v>26</v>
      </c>
      <c r="I128" s="47" t="n">
        <v>60</v>
      </c>
      <c r="J128" s="43" t="n">
        <f aca="false">SUM(F128:I128)</f>
        <v>86</v>
      </c>
    </row>
    <row r="129" customFormat="false" ht="15" hidden="false" customHeight="false" outlineLevel="0" collapsed="false">
      <c r="A129" s="44" t="n">
        <v>8</v>
      </c>
      <c r="B129" s="23" t="s">
        <v>179</v>
      </c>
      <c r="C129" s="23" t="n">
        <v>1994</v>
      </c>
      <c r="D129" s="23" t="s">
        <v>170</v>
      </c>
      <c r="E129" s="68" t="s">
        <v>180</v>
      </c>
      <c r="F129" s="46"/>
      <c r="G129" s="47"/>
      <c r="H129" s="47" t="n">
        <v>22</v>
      </c>
      <c r="I129" s="47" t="n">
        <v>45</v>
      </c>
      <c r="J129" s="43" t="n">
        <f aca="false">SUM(F129:I129)</f>
        <v>67</v>
      </c>
    </row>
    <row r="130" customFormat="false" ht="15" hidden="false" customHeight="false" outlineLevel="0" collapsed="false">
      <c r="A130" s="44" t="n">
        <v>9</v>
      </c>
      <c r="B130" s="45" t="s">
        <v>181</v>
      </c>
      <c r="C130" s="45" t="n">
        <v>1972</v>
      </c>
      <c r="D130" s="45" t="s">
        <v>170</v>
      </c>
      <c r="E130" s="77" t="s">
        <v>147</v>
      </c>
      <c r="F130" s="46"/>
      <c r="G130" s="47"/>
      <c r="H130" s="47"/>
      <c r="I130" s="47" t="n">
        <v>36</v>
      </c>
      <c r="J130" s="43" t="n">
        <f aca="false">SUM(F130:I130)</f>
        <v>36</v>
      </c>
    </row>
    <row r="131" customFormat="false" ht="15" hidden="false" customHeight="false" outlineLevel="0" collapsed="false">
      <c r="A131" s="44"/>
      <c r="B131" s="23" t="s">
        <v>182</v>
      </c>
      <c r="C131" s="23" t="n">
        <v>1975</v>
      </c>
      <c r="D131" s="23" t="s">
        <v>170</v>
      </c>
      <c r="E131" s="23" t="s">
        <v>180</v>
      </c>
      <c r="F131" s="46" t="n">
        <v>40</v>
      </c>
      <c r="G131" s="47" t="n">
        <v>40</v>
      </c>
      <c r="H131" s="47"/>
      <c r="I131" s="47"/>
      <c r="J131" s="43" t="n">
        <f aca="false">SUM(F131:I131)</f>
        <v>80</v>
      </c>
    </row>
    <row r="132" customFormat="false" ht="15" hidden="false" customHeight="false" outlineLevel="0" collapsed="false">
      <c r="A132" s="44"/>
      <c r="B132" s="23" t="s">
        <v>183</v>
      </c>
      <c r="C132" s="23" t="n">
        <v>1986</v>
      </c>
      <c r="D132" s="23" t="s">
        <v>170</v>
      </c>
      <c r="E132" s="68" t="s">
        <v>184</v>
      </c>
      <c r="F132" s="46"/>
      <c r="G132" s="47"/>
      <c r="H132" s="47" t="n">
        <v>80</v>
      </c>
      <c r="I132" s="47"/>
      <c r="J132" s="43" t="n">
        <f aca="false">SUM(F132:I132)</f>
        <v>80</v>
      </c>
    </row>
    <row r="133" customFormat="false" ht="15" hidden="false" customHeight="false" outlineLevel="0" collapsed="false">
      <c r="A133" s="44"/>
      <c r="B133" s="23" t="s">
        <v>185</v>
      </c>
      <c r="C133" s="23" t="n">
        <v>1900</v>
      </c>
      <c r="D133" s="23" t="s">
        <v>170</v>
      </c>
      <c r="E133" s="23" t="s">
        <v>186</v>
      </c>
      <c r="F133" s="46"/>
      <c r="G133" s="47" t="n">
        <v>70</v>
      </c>
      <c r="H133" s="47"/>
      <c r="I133" s="47"/>
      <c r="J133" s="43" t="n">
        <f aca="false">SUM(F133:I133)</f>
        <v>70</v>
      </c>
    </row>
    <row r="134" customFormat="false" ht="15" hidden="false" customHeight="false" outlineLevel="0" collapsed="false">
      <c r="A134" s="44"/>
      <c r="B134" s="23" t="s">
        <v>187</v>
      </c>
      <c r="C134" s="23" t="n">
        <v>1988</v>
      </c>
      <c r="D134" s="23" t="s">
        <v>170</v>
      </c>
      <c r="E134" s="68" t="s">
        <v>163</v>
      </c>
      <c r="F134" s="46"/>
      <c r="G134" s="47"/>
      <c r="H134" s="47" t="n">
        <v>70</v>
      </c>
      <c r="I134" s="47"/>
      <c r="J134" s="43" t="n">
        <f aca="false">SUM(F134:I134)</f>
        <v>70</v>
      </c>
    </row>
    <row r="135" customFormat="false" ht="15" hidden="false" customHeight="false" outlineLevel="0" collapsed="false">
      <c r="A135" s="44"/>
      <c r="B135" s="23" t="s">
        <v>188</v>
      </c>
      <c r="C135" s="23" t="n">
        <v>1994</v>
      </c>
      <c r="D135" s="23" t="s">
        <v>170</v>
      </c>
      <c r="E135" s="23" t="s">
        <v>15</v>
      </c>
      <c r="F135" s="46" t="n">
        <v>60</v>
      </c>
      <c r="G135" s="47"/>
      <c r="H135" s="47"/>
      <c r="I135" s="47"/>
      <c r="J135" s="43" t="n">
        <f aca="false">SUM(F135:I135)</f>
        <v>60</v>
      </c>
    </row>
    <row r="136" customFormat="false" ht="15" hidden="false" customHeight="false" outlineLevel="0" collapsed="false">
      <c r="A136" s="44"/>
      <c r="B136" s="23" t="s">
        <v>189</v>
      </c>
      <c r="C136" s="23" t="n">
        <v>1986</v>
      </c>
      <c r="D136" s="23" t="s">
        <v>170</v>
      </c>
      <c r="E136" s="68" t="s">
        <v>190</v>
      </c>
      <c r="F136" s="46"/>
      <c r="G136" s="47"/>
      <c r="H136" s="47" t="n">
        <v>50</v>
      </c>
      <c r="I136" s="47"/>
      <c r="J136" s="43" t="n">
        <f aca="false">SUM(F136:I136)</f>
        <v>50</v>
      </c>
    </row>
    <row r="137" customFormat="false" ht="15" hidden="false" customHeight="false" outlineLevel="0" collapsed="false">
      <c r="A137" s="44"/>
      <c r="B137" s="23" t="s">
        <v>191</v>
      </c>
      <c r="C137" s="23" t="n">
        <v>1991</v>
      </c>
      <c r="D137" s="23" t="s">
        <v>170</v>
      </c>
      <c r="E137" s="23" t="s">
        <v>159</v>
      </c>
      <c r="F137" s="46" t="n">
        <v>45</v>
      </c>
      <c r="G137" s="47"/>
      <c r="H137" s="47"/>
      <c r="I137" s="47"/>
      <c r="J137" s="43" t="n">
        <f aca="false">SUM(F137:I137)</f>
        <v>45</v>
      </c>
    </row>
    <row r="138" customFormat="false" ht="15" hidden="false" customHeight="false" outlineLevel="0" collapsed="false">
      <c r="A138" s="44"/>
      <c r="B138" s="23" t="s">
        <v>192</v>
      </c>
      <c r="C138" s="23" t="n">
        <v>1990</v>
      </c>
      <c r="D138" s="23" t="s">
        <v>170</v>
      </c>
      <c r="E138" s="23" t="s">
        <v>193</v>
      </c>
      <c r="F138" s="46"/>
      <c r="G138" s="47" t="n">
        <v>45</v>
      </c>
      <c r="H138" s="47"/>
      <c r="I138" s="47"/>
      <c r="J138" s="43" t="n">
        <f aca="false">SUM(F138:I138)</f>
        <v>45</v>
      </c>
    </row>
    <row r="139" customFormat="false" ht="15" hidden="false" customHeight="false" outlineLevel="0" collapsed="false">
      <c r="A139" s="44"/>
      <c r="B139" s="23" t="s">
        <v>194</v>
      </c>
      <c r="C139" s="23" t="n">
        <v>1986</v>
      </c>
      <c r="D139" s="23" t="s">
        <v>170</v>
      </c>
      <c r="E139" s="68" t="s">
        <v>195</v>
      </c>
      <c r="F139" s="46"/>
      <c r="G139" s="47"/>
      <c r="H139" s="47" t="n">
        <v>45</v>
      </c>
      <c r="I139" s="47"/>
      <c r="J139" s="43" t="n">
        <f aca="false">SUM(F139:I139)</f>
        <v>45</v>
      </c>
    </row>
    <row r="140" customFormat="false" ht="15" hidden="false" customHeight="false" outlineLevel="0" collapsed="false">
      <c r="A140" s="44"/>
      <c r="B140" s="23" t="s">
        <v>196</v>
      </c>
      <c r="C140" s="23" t="n">
        <v>1994</v>
      </c>
      <c r="D140" s="23" t="s">
        <v>170</v>
      </c>
      <c r="E140" s="68" t="s">
        <v>12</v>
      </c>
      <c r="F140" s="46"/>
      <c r="G140" s="47"/>
      <c r="H140" s="47" t="n">
        <v>40</v>
      </c>
      <c r="I140" s="47"/>
      <c r="J140" s="43" t="n">
        <f aca="false">SUM(F140:I140)</f>
        <v>40</v>
      </c>
    </row>
    <row r="141" customFormat="false" ht="15" hidden="false" customHeight="false" outlineLevel="0" collapsed="false">
      <c r="A141" s="44"/>
      <c r="B141" s="23" t="s">
        <v>197</v>
      </c>
      <c r="C141" s="23" t="n">
        <v>1986</v>
      </c>
      <c r="D141" s="23" t="s">
        <v>170</v>
      </c>
      <c r="E141" s="68" t="s">
        <v>198</v>
      </c>
      <c r="F141" s="46"/>
      <c r="G141" s="47"/>
      <c r="H141" s="47" t="n">
        <v>36</v>
      </c>
      <c r="I141" s="47"/>
      <c r="J141" s="43" t="n">
        <f aca="false">SUM(F141:I141)</f>
        <v>36</v>
      </c>
    </row>
    <row r="142" customFormat="false" ht="15" hidden="false" customHeight="false" outlineLevel="0" collapsed="false">
      <c r="A142" s="44"/>
      <c r="B142" s="23" t="s">
        <v>199</v>
      </c>
      <c r="C142" s="23" t="n">
        <v>1989</v>
      </c>
      <c r="D142" s="23" t="s">
        <v>170</v>
      </c>
      <c r="E142" s="68" t="s">
        <v>200</v>
      </c>
      <c r="F142" s="46"/>
      <c r="G142" s="47"/>
      <c r="H142" s="47" t="n">
        <v>29</v>
      </c>
      <c r="I142" s="47"/>
      <c r="J142" s="43" t="n">
        <f aca="false">SUM(F142:I142)</f>
        <v>29</v>
      </c>
    </row>
    <row r="143" customFormat="false" ht="15" hidden="false" customHeight="false" outlineLevel="0" collapsed="false">
      <c r="A143" s="44"/>
      <c r="B143" s="23" t="s">
        <v>201</v>
      </c>
      <c r="C143" s="23" t="n">
        <v>1989</v>
      </c>
      <c r="D143" s="23" t="s">
        <v>170</v>
      </c>
      <c r="E143" s="68" t="s">
        <v>202</v>
      </c>
      <c r="F143" s="46"/>
      <c r="G143" s="47"/>
      <c r="H143" s="47" t="n">
        <v>24</v>
      </c>
      <c r="I143" s="47"/>
      <c r="J143" s="43" t="n">
        <f aca="false">SUM(F143:I143)</f>
        <v>24</v>
      </c>
    </row>
    <row r="145" customFormat="false" ht="15" hidden="false" customHeight="false" outlineLevel="0" collapsed="false">
      <c r="A145" s="78" t="s">
        <v>203</v>
      </c>
    </row>
  </sheetData>
  <printOptions headings="false" gridLines="false" gridLinesSet="true" horizontalCentered="false" verticalCentered="false"/>
  <pageMargins left="0.529861111111111" right="0.479861111111111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6" t="s">
        <v>204</v>
      </c>
    </row>
    <row r="2" customFormat="false" ht="15" hidden="false" customHeight="false" outlineLevel="0" collapsed="false">
      <c r="A2" s="1" t="s">
        <v>205</v>
      </c>
      <c r="C2" s="23" t="s">
        <v>206</v>
      </c>
      <c r="D2" s="23" t="s">
        <v>2</v>
      </c>
      <c r="E2" s="23" t="s">
        <v>3</v>
      </c>
      <c r="F2" s="23" t="s">
        <v>4</v>
      </c>
      <c r="G2" s="23" t="s">
        <v>7</v>
      </c>
    </row>
    <row r="3" customFormat="false" ht="15" hidden="false" customHeight="false" outlineLevel="0" collapsed="false">
      <c r="A3" s="18" t="n">
        <v>1</v>
      </c>
      <c r="B3" s="18" t="s">
        <v>12</v>
      </c>
      <c r="C3" s="79" t="n">
        <v>1144</v>
      </c>
      <c r="D3" s="79" t="n">
        <v>720</v>
      </c>
      <c r="E3" s="79" t="n">
        <v>1251</v>
      </c>
      <c r="F3" s="79" t="n">
        <v>947</v>
      </c>
      <c r="G3" s="18" t="n">
        <f aca="false">SUM(C3:F3)</f>
        <v>4062</v>
      </c>
    </row>
    <row r="4" customFormat="false" ht="15" hidden="false" customHeight="false" outlineLevel="0" collapsed="false">
      <c r="A4" s="18" t="n">
        <v>2</v>
      </c>
      <c r="B4" s="18" t="s">
        <v>15</v>
      </c>
      <c r="C4" s="79" t="n">
        <v>472</v>
      </c>
      <c r="D4" s="18" t="n">
        <v>467</v>
      </c>
      <c r="E4" s="18" t="n">
        <v>317</v>
      </c>
      <c r="F4" s="18" t="n">
        <v>270</v>
      </c>
      <c r="G4" s="18" t="n">
        <f aca="false">SUM(C4:F4)</f>
        <v>1526</v>
      </c>
    </row>
    <row r="5" s="16" customFormat="true" ht="15" hidden="false" customHeight="false" outlineLevel="0" collapsed="false">
      <c r="A5" s="18" t="n">
        <v>3</v>
      </c>
      <c r="B5" s="18" t="s">
        <v>207</v>
      </c>
      <c r="C5" s="18" t="n">
        <v>330</v>
      </c>
      <c r="D5" s="18" t="n">
        <v>245</v>
      </c>
      <c r="E5" s="18"/>
      <c r="F5" s="18" t="n">
        <v>415</v>
      </c>
      <c r="G5" s="18" t="n">
        <f aca="false">SUM(C5:F5)</f>
        <v>990</v>
      </c>
    </row>
    <row r="6" customFormat="false" ht="15" hidden="false" customHeight="false" outlineLevel="0" collapsed="false">
      <c r="A6" s="23" t="n">
        <v>4</v>
      </c>
      <c r="B6" s="23" t="s">
        <v>91</v>
      </c>
      <c r="C6" s="23" t="n">
        <v>294</v>
      </c>
      <c r="D6" s="23" t="n">
        <v>181</v>
      </c>
      <c r="E6" s="23" t="n">
        <v>288</v>
      </c>
      <c r="F6" s="23" t="n">
        <v>200</v>
      </c>
      <c r="G6" s="23" t="n">
        <f aca="false">SUM(C6:F6)</f>
        <v>963</v>
      </c>
    </row>
    <row r="7" customFormat="false" ht="15" hidden="false" customHeight="false" outlineLevel="0" collapsed="false">
      <c r="A7" s="23" t="n">
        <v>5</v>
      </c>
      <c r="B7" s="23" t="s">
        <v>208</v>
      </c>
      <c r="C7" s="23" t="n">
        <v>180</v>
      </c>
      <c r="D7" s="23" t="n">
        <v>240</v>
      </c>
      <c r="E7" s="23" t="n">
        <v>160</v>
      </c>
      <c r="F7" s="23" t="n">
        <v>255</v>
      </c>
      <c r="G7" s="23" t="n">
        <f aca="false">SUM(C7:F7)</f>
        <v>835</v>
      </c>
    </row>
    <row r="8" customFormat="false" ht="15" hidden="false" customHeight="false" outlineLevel="0" collapsed="false">
      <c r="A8" s="80" t="n">
        <v>6</v>
      </c>
      <c r="B8" s="23" t="s">
        <v>209</v>
      </c>
      <c r="C8" s="23" t="n">
        <v>180</v>
      </c>
      <c r="D8" s="23" t="n">
        <v>125</v>
      </c>
      <c r="E8" s="23" t="n">
        <v>390</v>
      </c>
      <c r="F8" s="23" t="n">
        <v>140</v>
      </c>
      <c r="G8" s="23" t="n">
        <f aca="false">SUM(C8:F8)</f>
        <v>835</v>
      </c>
    </row>
    <row r="9" customFormat="false" ht="15" hidden="false" customHeight="false" outlineLevel="0" collapsed="false">
      <c r="A9" s="23" t="n">
        <v>7</v>
      </c>
      <c r="B9" s="23" t="s">
        <v>210</v>
      </c>
      <c r="C9" s="23" t="n">
        <v>189</v>
      </c>
      <c r="D9" s="23" t="n">
        <v>274</v>
      </c>
      <c r="E9" s="23" t="n">
        <v>190</v>
      </c>
      <c r="F9" s="23" t="n">
        <v>160</v>
      </c>
      <c r="G9" s="23" t="n">
        <f aca="false">SUM(C9:F9)</f>
        <v>813</v>
      </c>
    </row>
    <row r="10" customFormat="false" ht="15" hidden="false" customHeight="false" outlineLevel="0" collapsed="false">
      <c r="A10" s="23" t="n">
        <v>8</v>
      </c>
      <c r="B10" s="23" t="s">
        <v>211</v>
      </c>
      <c r="C10" s="23" t="n">
        <v>130</v>
      </c>
      <c r="D10" s="23" t="n">
        <v>150</v>
      </c>
      <c r="E10" s="23" t="n">
        <v>186</v>
      </c>
      <c r="F10" s="23" t="n">
        <v>190</v>
      </c>
      <c r="G10" s="23" t="n">
        <f aca="false">SUM(C10:F10)</f>
        <v>656</v>
      </c>
    </row>
    <row r="11" customFormat="false" ht="15" hidden="false" customHeight="false" outlineLevel="0" collapsed="false">
      <c r="A11" s="23" t="n">
        <v>9</v>
      </c>
      <c r="B11" s="23" t="s">
        <v>212</v>
      </c>
      <c r="C11" s="23" t="n">
        <v>140</v>
      </c>
      <c r="D11" s="23" t="n">
        <v>130</v>
      </c>
      <c r="E11" s="23" t="n">
        <v>140</v>
      </c>
      <c r="F11" s="23" t="n">
        <v>130</v>
      </c>
      <c r="G11" s="23" t="n">
        <f aca="false">SUM(C11:F11)</f>
        <v>540</v>
      </c>
    </row>
    <row r="12" customFormat="false" ht="15" hidden="false" customHeight="false" outlineLevel="0" collapsed="false">
      <c r="A12" s="23" t="n">
        <v>10</v>
      </c>
      <c r="B12" s="23" t="s">
        <v>213</v>
      </c>
      <c r="C12" s="23" t="n">
        <v>130</v>
      </c>
      <c r="D12" s="23" t="n">
        <v>130</v>
      </c>
      <c r="E12" s="23" t="n">
        <v>140</v>
      </c>
      <c r="F12" s="23" t="n">
        <v>100</v>
      </c>
      <c r="G12" s="23" t="n">
        <f aca="false">SUM(C12:F12)</f>
        <v>500</v>
      </c>
    </row>
    <row r="13" customFormat="false" ht="15" hidden="false" customHeight="false" outlineLevel="0" collapsed="false">
      <c r="A13" s="23" t="n">
        <v>11</v>
      </c>
      <c r="B13" s="23" t="s">
        <v>25</v>
      </c>
      <c r="C13" s="23" t="n">
        <v>225</v>
      </c>
      <c r="D13" s="23" t="n">
        <v>80</v>
      </c>
      <c r="E13" s="23"/>
      <c r="F13" s="23" t="n">
        <v>160</v>
      </c>
      <c r="G13" s="23" t="n">
        <f aca="false">SUM(C13:F13)</f>
        <v>465</v>
      </c>
    </row>
    <row r="14" customFormat="false" ht="15" hidden="false" customHeight="false" outlineLevel="0" collapsed="false">
      <c r="A14" s="23" t="n">
        <v>12</v>
      </c>
      <c r="B14" s="45" t="s">
        <v>214</v>
      </c>
      <c r="C14" s="23"/>
      <c r="D14" s="23"/>
      <c r="E14" s="23"/>
      <c r="F14" s="45" t="n">
        <v>290</v>
      </c>
      <c r="G14" s="23" t="n">
        <f aca="false">SUM(C14:F14)</f>
        <v>290</v>
      </c>
    </row>
    <row r="15" customFormat="false" ht="15" hidden="false" customHeight="false" outlineLevel="0" collapsed="false">
      <c r="A15" s="23" t="n">
        <v>13</v>
      </c>
      <c r="B15" s="23" t="s">
        <v>159</v>
      </c>
      <c r="C15" s="23" t="n">
        <v>185</v>
      </c>
      <c r="D15" s="23"/>
      <c r="E15" s="23"/>
      <c r="F15" s="23" t="n">
        <v>100</v>
      </c>
      <c r="G15" s="23" t="n">
        <f aca="false">SUM(C15:F15)</f>
        <v>285</v>
      </c>
    </row>
    <row r="16" customFormat="false" ht="15" hidden="false" customHeight="false" outlineLevel="0" collapsed="false">
      <c r="A16" s="23" t="n">
        <v>14</v>
      </c>
      <c r="B16" s="23" t="s">
        <v>166</v>
      </c>
      <c r="C16" s="23" t="n">
        <v>60</v>
      </c>
      <c r="D16" s="23" t="n">
        <v>150</v>
      </c>
      <c r="E16" s="23"/>
      <c r="F16" s="23" t="n">
        <v>70</v>
      </c>
      <c r="G16" s="23" t="n">
        <f aca="false">SUM(C16:F16)</f>
        <v>280</v>
      </c>
    </row>
    <row r="17" customFormat="false" ht="15" hidden="false" customHeight="false" outlineLevel="0" collapsed="false">
      <c r="A17" s="23" t="n">
        <v>15</v>
      </c>
      <c r="B17" s="23" t="s">
        <v>59</v>
      </c>
      <c r="C17" s="23"/>
      <c r="D17" s="23" t="n">
        <v>269</v>
      </c>
      <c r="E17" s="23"/>
      <c r="F17" s="23" t="n">
        <v>0</v>
      </c>
      <c r="G17" s="23" t="n">
        <f aca="false">SUM(C17:F17)</f>
        <v>269</v>
      </c>
    </row>
    <row r="18" customFormat="false" ht="15" hidden="false" customHeight="false" outlineLevel="0" collapsed="false">
      <c r="A18" s="23" t="n">
        <v>16</v>
      </c>
      <c r="B18" s="23" t="s">
        <v>215</v>
      </c>
      <c r="C18" s="23" t="n">
        <v>40</v>
      </c>
      <c r="D18" s="23" t="n">
        <v>40</v>
      </c>
      <c r="E18" s="23" t="n">
        <v>51</v>
      </c>
      <c r="F18" s="23" t="n">
        <v>45</v>
      </c>
      <c r="G18" s="23" t="n">
        <f aca="false">SUM(C18:F18)</f>
        <v>176</v>
      </c>
    </row>
    <row r="19" customFormat="false" ht="15" hidden="false" customHeight="false" outlineLevel="0" collapsed="false">
      <c r="A19" s="23" t="n">
        <v>17</v>
      </c>
      <c r="B19" s="45" t="s">
        <v>78</v>
      </c>
      <c r="C19" s="23" t="n">
        <v>85</v>
      </c>
      <c r="D19" s="23"/>
      <c r="E19" s="23"/>
      <c r="F19" s="23" t="n">
        <v>36</v>
      </c>
      <c r="G19" s="23" t="n">
        <f aca="false">SUM(C19:F19)</f>
        <v>121</v>
      </c>
    </row>
    <row r="20" customFormat="false" ht="15" hidden="false" customHeight="false" outlineLevel="0" collapsed="false">
      <c r="A20" s="23" t="n">
        <v>18</v>
      </c>
      <c r="B20" s="23" t="s">
        <v>216</v>
      </c>
      <c r="C20" s="23"/>
      <c r="D20" s="23" t="n">
        <v>50</v>
      </c>
      <c r="E20" s="23"/>
      <c r="F20" s="23" t="n">
        <v>50</v>
      </c>
      <c r="G20" s="23" t="n">
        <f aca="false">SUM(C20:F20)</f>
        <v>100</v>
      </c>
    </row>
    <row r="21" customFormat="false" ht="15" hidden="false" customHeight="false" outlineLevel="0" collapsed="false">
      <c r="A21" s="23" t="n">
        <v>19</v>
      </c>
      <c r="B21" s="45" t="s">
        <v>217</v>
      </c>
      <c r="C21" s="23"/>
      <c r="D21" s="23"/>
      <c r="E21" s="23"/>
      <c r="F21" s="45" t="n">
        <v>70</v>
      </c>
      <c r="G21" s="23" t="n">
        <f aca="false">SUM(C21:F21)</f>
        <v>70</v>
      </c>
    </row>
    <row r="22" customFormat="false" ht="15" hidden="false" customHeight="false" outlineLevel="0" collapsed="false">
      <c r="A22" s="23" t="n">
        <v>20</v>
      </c>
      <c r="B22" s="23" t="s">
        <v>218</v>
      </c>
      <c r="C22" s="23"/>
      <c r="D22" s="23" t="n">
        <v>70</v>
      </c>
      <c r="E22" s="23"/>
      <c r="F22" s="23" t="n">
        <v>0</v>
      </c>
      <c r="G22" s="23" t="n">
        <f aca="false">SUM(C22:F22)</f>
        <v>70</v>
      </c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5:22:49Z</dcterms:created>
  <dc:creator>HJBL</dc:creator>
  <dc:description/>
  <dc:language>en-US</dc:language>
  <cp:lastModifiedBy>Martins Niklass</cp:lastModifiedBy>
  <cp:lastPrinted>2012-09-30T12:40:32Z</cp:lastPrinted>
  <dcterms:modified xsi:type="dcterms:W3CDTF">2012-10-02T05:37:41Z</dcterms:modified>
  <cp:revision>0</cp:revision>
  <dc:subject/>
  <dc:title/>
</cp:coreProperties>
</file>